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登録断面" sheetId="1" state="visible" r:id="rId2"/>
    <sheet name="計算データ" sheetId="2" state="visible" r:id="rId3"/>
    <sheet name="参考文献とシート名の説明" sheetId="3" state="visible" r:id="rId4"/>
    <sheet name="Fig-8-Heave-χ180" sheetId="4" state="visible" r:id="rId5"/>
    <sheet name="Fig-9-Heave-χ150" sheetId="5" state="visible" r:id="rId6"/>
    <sheet name="Fig-15-Pitch-χ180" sheetId="6" state="visible" r:id="rId7"/>
    <sheet name="Fig-16-Pitch-χ150" sheetId="7" state="visible" r:id="rId8"/>
    <sheet name="Fig-28-Roll-χ150" sheetId="8" state="visible" r:id="rId9"/>
    <sheet name="Fig-38-RelMot-χ180" sheetId="9" state="visible" r:id="rId10"/>
    <sheet name="Fig-54-VSF-χ180" sheetId="10" state="visible" r:id="rId11"/>
    <sheet name="Fig-55-VSF-χ150" sheetId="11" state="visible" r:id="rId12"/>
    <sheet name="Fig-61-VBM-χ180" sheetId="12" state="visible" r:id="rId13"/>
    <sheet name="Fig-62-VBM-χ150" sheetId="13" state="visible" r:id="rId14"/>
    <sheet name="Fig-73-LBM-χ150" sheetId="14" state="visible" r:id="rId15"/>
    <sheet name="Fig-3.5.1-Raw-χ180Fn015" sheetId="15" state="visible" r:id="rId16"/>
    <sheet name="Fig-3.5.1-Raw-χ180Fn020" sheetId="16" state="visible" r:id="rId17"/>
    <sheet name="Fig-3.5.1-Raw-χ180Fn025" sheetId="17" state="visible" r:id="rId18"/>
    <sheet name="Fig-3.5.1-Raw-χ180Fn030" sheetId="18" state="visible" r:id="rId19"/>
    <sheet name="Fig-3.5.1-Raw-χ150Fn015" sheetId="19" state="visible" r:id="rId20"/>
    <sheet name="Fig-3.5.1-Raw-χ150Fn02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6">
  <si>
    <r>
      <rPr>
        <sz val="11"/>
        <color rgb="FF000000"/>
        <rFont val="Noto Sans"/>
        <family val="2"/>
      </rPr>
      <t xml:space="preserve">登録断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リジナルモデル）</t>
    </r>
  </si>
  <si>
    <t xml:space="preserve">計算状態</t>
  </si>
  <si>
    <r>
      <rPr>
        <sz val="11"/>
        <color rgb="FF000000"/>
        <rFont val="Noto Sans"/>
        <family val="2"/>
      </rPr>
      <t xml:space="preserve">計算断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計算モデ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    SHIP LENGTH (m)    X-AXIS------ L(OVERALL) =179.9020</t>
  </si>
  <si>
    <t xml:space="preserve">          SHIP BREDTH (m)    Y-AXIS--------- BREADTH = 25.4000</t>
  </si>
  <si>
    <t xml:space="preserve">          SHIP DRAFT  (m)    Z-AXIS-------------- DM =  9.5000</t>
  </si>
  <si>
    <t xml:space="preserve">          SHIP DRAFT-FORE  (m)      ------------- DF =  9.5000</t>
  </si>
  <si>
    <t xml:space="preserve">          SHIP DRAFT-AFT   (m)      ------------- DA =  9.5000</t>
  </si>
  <si>
    <t xml:space="preserve">          BLOCK COEFFICIENT: VOL/(L*B*D)--------- CB =  0.5718</t>
  </si>
  <si>
    <t xml:space="preserve">          PRISMATIC COEFFICIENT------------------ CP =  0.5903</t>
  </si>
  <si>
    <t xml:space="preserve">          MIDSHIP SECTION AREA COEFFICIENT------- CM =  0.9687</t>
  </si>
  <si>
    <t xml:space="preserve">          WATER-PLANE AREA COEFFICIENT----------- CW =  0.7112</t>
  </si>
  <si>
    <t xml:space="preserve">          RADIUS OF GYRATION ABOUT X-AXIS----- KXX/B =  0.3280</t>
  </si>
  <si>
    <t xml:space="preserve">          RADIUS OF GYRATION ABOUT Y-AXIS----- KYY/L =  0.2400</t>
  </si>
  <si>
    <t xml:space="preserve">          RADIUS OF GYRATION ABOUT Z-AXIS----- KZZ/L =  0.2400</t>
  </si>
  <si>
    <t xml:space="preserve">          CENTER OF GRAVITY---------------- OG/(B/2) = -0.0016</t>
  </si>
  <si>
    <t xml:space="preserve">          HORIZONTAL METACENTRIC HEIGHT---- GM/(B/2) =  0.0787</t>
  </si>
  <si>
    <t xml:space="preserve">          VERTICAL METACENTRIC HEIGHT--------- GML/L =  1.1591</t>
  </si>
  <si>
    <t xml:space="preserve">          CENTER OF BUOYANCY IN X-AXIS---- LCB/(L/2) = -0.0200</t>
  </si>
  <si>
    <t xml:space="preserve">          BILGEKEEL CALCULATION TYPE---------JBKTYPE =       0</t>
  </si>
  <si>
    <t xml:space="preserve">          BILGEKEEL LENGTH (m)------------------ BKL = 43.7500</t>
  </si>
  <si>
    <t xml:space="preserve">          BILGEKEEL BREDTH (m)------------------ BKB =  0.4500</t>
  </si>
  <si>
    <t xml:space="preserve">          NATURAL FREQUENCY OF ROLLING  (sec)--- TΦ = 18.5000</t>
  </si>
  <si>
    <t xml:space="preserve">          HALF AMPLITUDE OF WAVEHEIGHT (m)------- WA =  1.7500</t>
  </si>
  <si>
    <r>
      <rPr>
        <sz val="11"/>
        <color rgb="FF000000"/>
        <rFont val="ＭＳ Ｐゴシック"/>
        <family val="3"/>
        <charset val="128"/>
      </rPr>
      <t xml:space="preserve">  ** </t>
    </r>
    <r>
      <rPr>
        <sz val="11"/>
        <color rgb="FF000000"/>
        <rFont val="Noto Sans"/>
        <family val="2"/>
      </rPr>
      <t xml:space="preserve">計算設定値の確認 </t>
    </r>
    <r>
      <rPr>
        <sz val="11"/>
        <color rgb="FF000000"/>
        <rFont val="ＭＳ Ｐゴシック"/>
        <family val="3"/>
        <charset val="128"/>
      </rPr>
      <t xml:space="preserve">**</t>
    </r>
  </si>
  <si>
    <r>
      <rPr>
        <sz val="11"/>
        <color rgb="FF000000"/>
        <rFont val="ＭＳ Ｐゴシック"/>
        <family val="3"/>
        <charset val="128"/>
      </rPr>
      <t xml:space="preserve">GM(m)   </t>
    </r>
    <r>
      <rPr>
        <sz val="11"/>
        <color rgb="FF000000"/>
        <rFont val="Noto Sans"/>
        <family val="2"/>
      </rPr>
      <t xml:space="preserve">計算設定値</t>
    </r>
    <r>
      <rPr>
        <sz val="11"/>
        <color rgb="FF000000"/>
        <rFont val="ＭＳ Ｐゴシック"/>
        <family val="3"/>
        <charset val="128"/>
      </rPr>
      <t xml:space="preserve">= 1.000 (</t>
    </r>
    <r>
      <rPr>
        <sz val="11"/>
        <color rgb="FF000000"/>
        <rFont val="Noto Sans"/>
        <family val="2"/>
      </rPr>
      <t xml:space="preserve">入力値</t>
    </r>
    <r>
      <rPr>
        <sz val="11"/>
        <color rgb="FF000000"/>
        <rFont val="ＭＳ Ｐゴシック"/>
        <family val="3"/>
        <charset val="128"/>
      </rPr>
      <t xml:space="preserve">= 1.000 ,</t>
    </r>
    <r>
      <rPr>
        <sz val="11"/>
        <color rgb="FF000000"/>
        <rFont val="Noto Sans"/>
        <family val="2"/>
      </rPr>
      <t xml:space="preserve">推定値</t>
    </r>
    <r>
      <rPr>
        <sz val="11"/>
        <color rgb="FF000000"/>
        <rFont val="ＭＳ Ｐゴシック"/>
        <family val="3"/>
        <charset val="128"/>
      </rPr>
      <t xml:space="preserve">= 0.981)</t>
    </r>
  </si>
  <si>
    <r>
      <rPr>
        <sz val="11"/>
        <color rgb="FF000000"/>
        <rFont val="ＭＳ Ｐゴシック"/>
        <family val="3"/>
        <charset val="128"/>
      </rPr>
      <t xml:space="preserve">Tφ(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算設定値</t>
    </r>
    <r>
      <rPr>
        <sz val="11"/>
        <color rgb="FF000000"/>
        <rFont val="ＭＳ Ｐゴシック"/>
        <family val="3"/>
        <charset val="128"/>
      </rPr>
      <t xml:space="preserve">= 18.50 (</t>
    </r>
    <r>
      <rPr>
        <sz val="11"/>
        <color rgb="FF000000"/>
        <rFont val="Noto Sans"/>
        <family val="2"/>
      </rPr>
      <t xml:space="preserve">入力値</t>
    </r>
    <r>
      <rPr>
        <sz val="11"/>
        <color rgb="FF000000"/>
        <rFont val="ＭＳ Ｐゴシック"/>
        <family val="3"/>
        <charset val="128"/>
      </rPr>
      <t xml:space="preserve">= 18.50 ,</t>
    </r>
    <r>
      <rPr>
        <sz val="11"/>
        <color rgb="FF000000"/>
        <rFont val="Noto Sans"/>
        <family val="2"/>
      </rPr>
      <t xml:space="preserve">推定値</t>
    </r>
    <r>
      <rPr>
        <sz val="11"/>
        <color rgb="FF000000"/>
        <rFont val="ＭＳ Ｐゴシック"/>
        <family val="3"/>
        <charset val="128"/>
      </rPr>
      <t xml:space="preserve">= 16.75)</t>
    </r>
  </si>
  <si>
    <t xml:space="preserve">横揺れ粘性減衰力計算の方法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BKTYPE= 0</t>
    </r>
    <r>
      <rPr>
        <sz val="11"/>
        <color rgb="FF000000"/>
        <rFont val="Noto Sans"/>
        <family val="2"/>
      </rPr>
      <t xml:space="preserve">：藤井・高橋の方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BKTYPE= 1</t>
    </r>
    <r>
      <rPr>
        <sz val="11"/>
        <color rgb="FF000000"/>
        <rFont val="Noto Sans"/>
        <family val="2"/>
      </rPr>
      <t xml:space="preserve">：池田・片山の簡易法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BKTYPE= 2</t>
    </r>
    <r>
      <rPr>
        <sz val="11"/>
        <color rgb="FF000000"/>
        <rFont val="Noto Sans"/>
        <family val="2"/>
      </rPr>
      <t xml:space="preserve">：池田・片山の積分法</t>
    </r>
  </si>
  <si>
    <t xml:space="preserve">          NUMBER OF DIVISION IN THE X-DIRECTION   NX =  3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BKTYPE=-1</t>
    </r>
    <r>
      <rPr>
        <sz val="11"/>
        <color rgb="FF000000"/>
        <rFont val="Noto Sans"/>
        <family val="2"/>
      </rPr>
      <t xml:space="preserve">：考慮しない</t>
    </r>
  </si>
  <si>
    <r>
      <rPr>
        <sz val="11"/>
        <color rgb="FF000000"/>
        <rFont val="ＭＳ Ｐゴシック"/>
        <family val="3"/>
        <charset val="128"/>
      </rPr>
      <t xml:space="preserve">SR200</t>
    </r>
    <r>
      <rPr>
        <sz val="11"/>
        <color rgb="FF000000"/>
        <rFont val="Noto Sans"/>
        <family val="2"/>
      </rPr>
      <t xml:space="preserve">報告書記載の荷重分布表</t>
    </r>
  </si>
  <si>
    <r>
      <rPr>
        <sz val="11"/>
        <color rgb="FF000000"/>
        <rFont val="ＭＳ Ｐゴシック"/>
        <family val="3"/>
        <charset val="128"/>
      </rPr>
      <t xml:space="preserve">SR200</t>
    </r>
    <r>
      <rPr>
        <sz val="11"/>
        <color rgb="FF000000"/>
        <rFont val="Noto Sans"/>
        <family val="2"/>
      </rPr>
      <t xml:space="preserve">報告書記載の荷重分布を計算荷重に変換した荷重分布図</t>
    </r>
  </si>
  <si>
    <r>
      <rPr>
        <sz val="11"/>
        <color rgb="FF000000"/>
        <rFont val="ＭＳ Ｐゴシック"/>
        <family val="3"/>
        <charset val="128"/>
      </rPr>
      <t xml:space="preserve">Wmidship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200.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on/m)</t>
    </r>
  </si>
  <si>
    <t xml:space="preserve">下図の計算荷重を用いて計算を行った。</t>
  </si>
  <si>
    <t xml:space="preserve">参考文献</t>
  </si>
  <si>
    <t xml:space="preserve">シート名の説明</t>
  </si>
  <si>
    <t xml:space="preserve">実験結果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ヒー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(A</t>
    </r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(B</t>
    </r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(C</t>
    </r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(D</t>
    </r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λ/L</t>
  </si>
  <si>
    <r>
      <rPr>
        <sz val="11"/>
        <color rgb="FF000000"/>
        <rFont val="Noto Sans"/>
        <family val="2"/>
      </rPr>
      <t xml:space="preserve">振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次元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位相</t>
    </r>
    <r>
      <rPr>
        <sz val="11"/>
        <color rgb="FF000000"/>
        <rFont val="ＭＳ Ｐゴシック"/>
        <family val="3"/>
        <charset val="128"/>
      </rPr>
      <t xml:space="preserve">(deg.)</t>
    </r>
  </si>
  <si>
    <t xml:space="preserve">ω(L/g)^1/2</t>
  </si>
  <si>
    <t xml:space="preserve">Za/ζa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ピッ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θa/kζa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ロ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φa/kζa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相対水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a/ζa</t>
  </si>
  <si>
    <t xml:space="preserve">動的水位変動を考慮しない</t>
  </si>
  <si>
    <r>
      <rPr>
        <sz val="11"/>
        <color rgb="FF000000"/>
        <rFont val="Noto Sans"/>
        <family val="2"/>
      </rPr>
      <t xml:space="preserve">動的水位変動を考慮</t>
    </r>
    <r>
      <rPr>
        <sz val="11"/>
        <color rgb="FF000000"/>
        <rFont val="ＭＳ Ｐゴシック"/>
        <family val="3"/>
        <charset val="128"/>
      </rPr>
      <t xml:space="preserve">(DYNAMIC)</t>
    </r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ローバル荷重；比較は縦剪断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v/ρgLBζa</t>
  </si>
  <si>
    <t xml:space="preserve">LOGITUDINAL-AXIAL-FORCE</t>
  </si>
  <si>
    <t xml:space="preserve">VERTICAL-SHEARING-FORCE</t>
  </si>
  <si>
    <t xml:space="preserve">LATERAL-SHEARING-FORCE</t>
  </si>
  <si>
    <t xml:space="preserve">TORSIONAL-MOMENT</t>
  </si>
  <si>
    <t xml:space="preserve">VERTICAL-BENDING-MOMENT</t>
  </si>
  <si>
    <t xml:space="preserve">LATERAL-BENDING-MOMENT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ローバル荷重；比較は縦曲げモーメン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v/ρgL^2Bζa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ローバル荷重；比較は水平曲げモーメン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L/ρgL^2Bζa</t>
  </si>
  <si>
    <r>
      <rPr>
        <sz val="11"/>
        <color rgb="FF000000"/>
        <rFont val="Noto Sans"/>
        <family val="2"/>
      </rPr>
      <t xml:space="preserve">船体応答モデル構築システムによる計算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抵抗増加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(E</t>
    </r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(F</t>
    </r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無次元値</t>
  </si>
  <si>
    <t xml:space="preserve">L/λ</t>
  </si>
  <si>
    <t xml:space="preserve">RAW/ρgζa^2B^2/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#,##0.0_);[RED]\(#,##0.0\)"/>
    <numFmt numFmtId="167" formatCode="#,##0.00_);[RED]\(#,##0.00\)"/>
    <numFmt numFmtId="168" formatCode="0.00_ "/>
    <numFmt numFmtId="169" formatCode="#,##0.0_);\(#,##0.0\)"/>
    <numFmt numFmtId="170" formatCode="0.00000_ "/>
    <numFmt numFmtId="171" formatCode="0.00E+00"/>
    <numFmt numFmtId="172" formatCode="#,##0.00_);\(#,##0.00\)"/>
    <numFmt numFmtId="173" formatCode="#,##0.000_);[RED]\(#,##0.000\)"/>
    <numFmt numFmtId="174" formatCode="0.000000_ "/>
    <numFmt numFmtId="175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5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vertAlign val="superscript"/>
      <sz val="15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bscript"/>
      <sz val="15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Za/ζa</a:t>
            </a:r>
          </a:p>
        </c:rich>
      </c:tx>
      <c:layout>
        <c:manualLayout>
          <c:xMode val="edge"/>
          <c:yMode val="edge"/>
          <c:x val="0.45496697154471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76424715057"/>
          <c:w val="0.745934959349594"/>
          <c:h val="0.792341531693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8-Heave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A$4:$A$12</c:f>
              <c:numCache>
                <c:formatCode>General</c:formatCode>
                <c:ptCount val="9"/>
                <c:pt idx="0">
                  <c:v>1.3873</c:v>
                </c:pt>
                <c:pt idx="1">
                  <c:v>1.6046</c:v>
                </c:pt>
                <c:pt idx="2">
                  <c:v>1.9999</c:v>
                </c:pt>
                <c:pt idx="3">
                  <c:v>2.1954</c:v>
                </c:pt>
                <c:pt idx="4">
                  <c:v>2.395</c:v>
                </c:pt>
                <c:pt idx="5">
                  <c:v>2.5921</c:v>
                </c:pt>
                <c:pt idx="6">
                  <c:v>2.7991</c:v>
                </c:pt>
                <c:pt idx="7">
                  <c:v>3.2019</c:v>
                </c:pt>
                <c:pt idx="8">
                  <c:v>3.5381</c:v>
                </c:pt>
              </c:numCache>
            </c:numRef>
          </c:xVal>
          <c:yVal>
            <c:numRef>
              <c:f>'Fig-8-Heave-χ180'!$C$4:$C$12</c:f>
              <c:numCache>
                <c:formatCode>General</c:formatCode>
                <c:ptCount val="9"/>
                <c:pt idx="0">
                  <c:v>0.94837</c:v>
                </c:pt>
                <c:pt idx="1">
                  <c:v>0.97865</c:v>
                </c:pt>
                <c:pt idx="2">
                  <c:v>1.0093</c:v>
                </c:pt>
                <c:pt idx="3">
                  <c:v>1.2813</c:v>
                </c:pt>
                <c:pt idx="4">
                  <c:v>1.0698</c:v>
                </c:pt>
                <c:pt idx="5">
                  <c:v>0.39474</c:v>
                </c:pt>
                <c:pt idx="6">
                  <c:v>0.097182</c:v>
                </c:pt>
                <c:pt idx="7">
                  <c:v>0.035157</c:v>
                </c:pt>
                <c:pt idx="8">
                  <c:v>0.042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8-Heave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D$4:$D$8</c:f>
              <c:numCache>
                <c:formatCode>General</c:formatCode>
                <c:ptCount val="5"/>
                <c:pt idx="0">
                  <c:v>2.0383</c:v>
                </c:pt>
                <c:pt idx="1">
                  <c:v>2.2347</c:v>
                </c:pt>
                <c:pt idx="2">
                  <c:v>2.4967</c:v>
                </c:pt>
                <c:pt idx="3">
                  <c:v>2.8915</c:v>
                </c:pt>
                <c:pt idx="4">
                  <c:v>4.2438</c:v>
                </c:pt>
              </c:numCache>
            </c:numRef>
          </c:xVal>
          <c:yVal>
            <c:numRef>
              <c:f>'Fig-8-Heave-χ180'!$F$4:$F$8</c:f>
              <c:numCache>
                <c:formatCode>General</c:formatCode>
                <c:ptCount val="5"/>
                <c:pt idx="0">
                  <c:v>1.1485</c:v>
                </c:pt>
                <c:pt idx="1">
                  <c:v>1.3112</c:v>
                </c:pt>
                <c:pt idx="2">
                  <c:v>0.74883</c:v>
                </c:pt>
                <c:pt idx="3">
                  <c:v>0.094074</c:v>
                </c:pt>
                <c:pt idx="4">
                  <c:v>0.010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-8-Heave-χ180'!$G$2</c:f>
              <c:strCache>
                <c:ptCount val="1"/>
                <c:pt idx="0">
                  <c:v>EXP(C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G$4:$G$17</c:f>
              <c:numCache>
                <c:formatCode>General</c:formatCode>
                <c:ptCount val="14"/>
                <c:pt idx="0">
                  <c:v>1.2351</c:v>
                </c:pt>
                <c:pt idx="1">
                  <c:v>1.492</c:v>
                </c:pt>
                <c:pt idx="2">
                  <c:v>1.7558</c:v>
                </c:pt>
                <c:pt idx="3">
                  <c:v>2.0058</c:v>
                </c:pt>
                <c:pt idx="4">
                  <c:v>2.1301</c:v>
                </c:pt>
                <c:pt idx="5">
                  <c:v>2.2616</c:v>
                </c:pt>
                <c:pt idx="6">
                  <c:v>2.3812</c:v>
                </c:pt>
                <c:pt idx="7">
                  <c:v>2.5035</c:v>
                </c:pt>
                <c:pt idx="8">
                  <c:v>2.6311</c:v>
                </c:pt>
                <c:pt idx="9">
                  <c:v>2.7518</c:v>
                </c:pt>
                <c:pt idx="10">
                  <c:v>3.2478</c:v>
                </c:pt>
                <c:pt idx="11">
                  <c:v>3.4853</c:v>
                </c:pt>
                <c:pt idx="12">
                  <c:v>3.7559</c:v>
                </c:pt>
                <c:pt idx="13">
                  <c:v>3.9999</c:v>
                </c:pt>
              </c:numCache>
            </c:numRef>
          </c:xVal>
          <c:yVal>
            <c:numRef>
              <c:f>'Fig-8-Heave-χ180'!$I$4:$I$17</c:f>
              <c:numCache>
                <c:formatCode>General</c:formatCode>
                <c:ptCount val="14"/>
                <c:pt idx="0">
                  <c:v>1.0109</c:v>
                </c:pt>
                <c:pt idx="1">
                  <c:v>1.0314</c:v>
                </c:pt>
                <c:pt idx="2">
                  <c:v>1.032</c:v>
                </c:pt>
                <c:pt idx="3">
                  <c:v>1.0954</c:v>
                </c:pt>
                <c:pt idx="4">
                  <c:v>1.205</c:v>
                </c:pt>
                <c:pt idx="5">
                  <c:v>1.245</c:v>
                </c:pt>
                <c:pt idx="6">
                  <c:v>1.136</c:v>
                </c:pt>
                <c:pt idx="7">
                  <c:v>0.72898</c:v>
                </c:pt>
                <c:pt idx="8">
                  <c:v>0.46105</c:v>
                </c:pt>
                <c:pt idx="9">
                  <c:v>0.23284</c:v>
                </c:pt>
                <c:pt idx="10">
                  <c:v>0.058437</c:v>
                </c:pt>
                <c:pt idx="11">
                  <c:v>0.042405</c:v>
                </c:pt>
                <c:pt idx="12">
                  <c:v>0.016512</c:v>
                </c:pt>
                <c:pt idx="13">
                  <c:v>0.0071171</c:v>
                </c:pt>
              </c:numCache>
            </c:numRef>
          </c:yVal>
          <c:smooth val="0"/>
        </c:ser>
        <c:axId val="72271239"/>
        <c:axId val="4851281"/>
      </c:scatterChart>
      <c:valAx>
        <c:axId val="7227123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6730182926829"/>
              <c:y val="0.89002199560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281"/>
        <c:crossesAt val="0"/>
        <c:crossBetween val="midCat"/>
        <c:majorUnit val="0.5"/>
      </c:valAx>
      <c:valAx>
        <c:axId val="4851281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a/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3337332533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123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45250949810038"/>
          <c:w val="0.143419715447154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φa/kζa</a:t>
            </a:r>
          </a:p>
        </c:rich>
      </c:tx>
      <c:layout>
        <c:manualLayout>
          <c:xMode val="edge"/>
          <c:yMode val="edge"/>
          <c:x val="0.44175405147759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3949793454083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28-Roll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28-Roll-χ150'!$B$4:$B$9</c:f>
              <c:numCache>
                <c:formatCode>General</c:formatCode>
                <c:ptCount val="6"/>
                <c:pt idx="0">
                  <c:v>3.20387574169835</c:v>
                </c:pt>
                <c:pt idx="1">
                  <c:v>1.93731692318573</c:v>
                </c:pt>
                <c:pt idx="2">
                  <c:v>1.31221754732759</c:v>
                </c:pt>
                <c:pt idx="3">
                  <c:v>0.937669899294326</c:v>
                </c:pt>
                <c:pt idx="4">
                  <c:v>0.700184067889814</c:v>
                </c:pt>
                <c:pt idx="5">
                  <c:v>0.542697814980407</c:v>
                </c:pt>
              </c:numCache>
            </c:numRef>
          </c:xVal>
          <c:yVal>
            <c:numRef>
              <c:f>'Fig-28-Roll-χ150'!$C$4:$C$9</c:f>
              <c:numCache>
                <c:formatCode>General</c:formatCode>
                <c:ptCount val="6"/>
                <c:pt idx="0">
                  <c:v>0.83969</c:v>
                </c:pt>
                <c:pt idx="1">
                  <c:v>0.27097</c:v>
                </c:pt>
                <c:pt idx="2">
                  <c:v>0.13391</c:v>
                </c:pt>
                <c:pt idx="3">
                  <c:v>0.06309</c:v>
                </c:pt>
                <c:pt idx="4">
                  <c:v>0.0087966</c:v>
                </c:pt>
                <c:pt idx="5">
                  <c:v>0.037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28-Roll-χ150'!$J$2</c:f>
              <c:strCache>
                <c:ptCount val="1"/>
                <c:pt idx="0">
                  <c:v>EXP(D機関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28-Roll-χ150'!$K$4:$K$13</c:f>
              <c:numCache>
                <c:formatCode>General</c:formatCode>
                <c:ptCount val="10"/>
                <c:pt idx="0">
                  <c:v>3.74431245830133</c:v>
                </c:pt>
                <c:pt idx="1">
                  <c:v>3.20387574169835</c:v>
                </c:pt>
                <c:pt idx="2">
                  <c:v>2.63256511493363</c:v>
                </c:pt>
                <c:pt idx="3">
                  <c:v>2.04021116740846</c:v>
                </c:pt>
                <c:pt idx="4">
                  <c:v>1.52381100123968</c:v>
                </c:pt>
                <c:pt idx="5">
                  <c:v>1.25885193336385</c:v>
                </c:pt>
                <c:pt idx="6">
                  <c:v>1.00796893084109</c:v>
                </c:pt>
                <c:pt idx="7">
                  <c:v>0.900762251793338</c:v>
                </c:pt>
                <c:pt idx="8">
                  <c:v>0.805968245135998</c:v>
                </c:pt>
                <c:pt idx="9">
                  <c:v>0.700184067889814</c:v>
                </c:pt>
              </c:numCache>
            </c:numRef>
          </c:xVal>
          <c:yVal>
            <c:numRef>
              <c:f>'Fig-28-Roll-χ150'!$L$4:$L$13</c:f>
              <c:numCache>
                <c:formatCode>General</c:formatCode>
                <c:ptCount val="10"/>
                <c:pt idx="0">
                  <c:v>1.4383</c:v>
                </c:pt>
                <c:pt idx="1">
                  <c:v>0.98906</c:v>
                </c:pt>
                <c:pt idx="2">
                  <c:v>0.60574</c:v>
                </c:pt>
                <c:pt idx="3">
                  <c:v>0.6864</c:v>
                </c:pt>
                <c:pt idx="4">
                  <c:v>0.25183</c:v>
                </c:pt>
                <c:pt idx="5">
                  <c:v>0.16659</c:v>
                </c:pt>
                <c:pt idx="6">
                  <c:v>0.14709</c:v>
                </c:pt>
                <c:pt idx="7">
                  <c:v>0.095703</c:v>
                </c:pt>
                <c:pt idx="8">
                  <c:v>0.060839</c:v>
                </c:pt>
                <c:pt idx="9">
                  <c:v>0.025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28-Roll-χ150'!$P$3:$P$40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28-Roll-χ150'!$Q$3:$Q$40</c:f>
              <c:numCache>
                <c:formatCode>General</c:formatCode>
                <c:ptCount val="38"/>
                <c:pt idx="0">
                  <c:v>0.00044</c:v>
                </c:pt>
                <c:pt idx="1">
                  <c:v>0.00503</c:v>
                </c:pt>
                <c:pt idx="2">
                  <c:v>0.0277</c:v>
                </c:pt>
                <c:pt idx="3">
                  <c:v>0.0277</c:v>
                </c:pt>
                <c:pt idx="4">
                  <c:v>0.0034</c:v>
                </c:pt>
                <c:pt idx="5">
                  <c:v>0.04486</c:v>
                </c:pt>
                <c:pt idx="6">
                  <c:v>0.0857</c:v>
                </c:pt>
                <c:pt idx="7">
                  <c:v>0.11879</c:v>
                </c:pt>
                <c:pt idx="8">
                  <c:v>0.14425</c:v>
                </c:pt>
                <c:pt idx="9">
                  <c:v>0.16168</c:v>
                </c:pt>
                <c:pt idx="10">
                  <c:v>0.17442</c:v>
                </c:pt>
                <c:pt idx="11">
                  <c:v>0.18607</c:v>
                </c:pt>
                <c:pt idx="12">
                  <c:v>0.199</c:v>
                </c:pt>
                <c:pt idx="13">
                  <c:v>0.21398</c:v>
                </c:pt>
                <c:pt idx="14">
                  <c:v>0.23099</c:v>
                </c:pt>
                <c:pt idx="15">
                  <c:v>0.24931</c:v>
                </c:pt>
                <c:pt idx="16">
                  <c:v>0.26947</c:v>
                </c:pt>
                <c:pt idx="17">
                  <c:v>0.29137</c:v>
                </c:pt>
                <c:pt idx="18">
                  <c:v>0.31507</c:v>
                </c:pt>
                <c:pt idx="19">
                  <c:v>0.34071</c:v>
                </c:pt>
                <c:pt idx="20">
                  <c:v>0.36848</c:v>
                </c:pt>
                <c:pt idx="21">
                  <c:v>0.39862</c:v>
                </c:pt>
                <c:pt idx="22">
                  <c:v>0.43143</c:v>
                </c:pt>
                <c:pt idx="23">
                  <c:v>0.46726</c:v>
                </c:pt>
                <c:pt idx="24">
                  <c:v>0.50654</c:v>
                </c:pt>
                <c:pt idx="25">
                  <c:v>0.54978</c:v>
                </c:pt>
                <c:pt idx="26">
                  <c:v>0.5976</c:v>
                </c:pt>
                <c:pt idx="27">
                  <c:v>0.65072</c:v>
                </c:pt>
                <c:pt idx="28">
                  <c:v>0.71004</c:v>
                </c:pt>
                <c:pt idx="29">
                  <c:v>0.77668</c:v>
                </c:pt>
                <c:pt idx="30">
                  <c:v>0.85199</c:v>
                </c:pt>
                <c:pt idx="31">
                  <c:v>0.9377</c:v>
                </c:pt>
                <c:pt idx="32">
                  <c:v>1.03598</c:v>
                </c:pt>
                <c:pt idx="33">
                  <c:v>1.14964</c:v>
                </c:pt>
                <c:pt idx="34">
                  <c:v>1.52782</c:v>
                </c:pt>
                <c:pt idx="35">
                  <c:v>2.12753</c:v>
                </c:pt>
                <c:pt idx="36">
                  <c:v>3.08863</c:v>
                </c:pt>
                <c:pt idx="37">
                  <c:v>4.55669</c:v>
                </c:pt>
              </c:numCache>
            </c:numRef>
          </c:yVal>
          <c:smooth val="0"/>
        </c:ser>
        <c:axId val="91535706"/>
        <c:axId val="93962807"/>
      </c:scatterChart>
      <c:valAx>
        <c:axId val="9153570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4531299650461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2807"/>
        <c:crossesAt val="0"/>
        <c:crossBetween val="midCat"/>
        <c:majorUnit val="0.5"/>
      </c:valAx>
      <c:valAx>
        <c:axId val="93962807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φa/k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267246550689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5706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250397203686"/>
          <c:y val="0.450809838032394"/>
          <c:w val="0.172608833809978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Sa/ζa</a:t>
            </a:r>
          </a:p>
        </c:rich>
      </c:tx>
      <c:layout>
        <c:manualLayout>
          <c:xMode val="edge"/>
          <c:yMode val="edge"/>
          <c:x val="0.456681910569106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64640607818"/>
          <c:w val="0.745934959349594"/>
          <c:h val="0.79236229131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8-RelMot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8-RelMot-χ180'!$D$4:$D$9</c:f>
              <c:numCache>
                <c:formatCode>General</c:formatCode>
                <c:ptCount val="6"/>
                <c:pt idx="0">
                  <c:v>2.0455</c:v>
                </c:pt>
                <c:pt idx="1">
                  <c:v>2.2532</c:v>
                </c:pt>
                <c:pt idx="2">
                  <c:v>2.5065</c:v>
                </c:pt>
                <c:pt idx="3">
                  <c:v>2.9156</c:v>
                </c:pt>
                <c:pt idx="4">
                  <c:v>3.5649</c:v>
                </c:pt>
                <c:pt idx="5">
                  <c:v>4.2338</c:v>
                </c:pt>
              </c:numCache>
            </c:numRef>
          </c:xVal>
          <c:yVal>
            <c:numRef>
              <c:f>'Fig-38-RelMot-χ180'!$F$4:$F$9</c:f>
              <c:numCache>
                <c:formatCode>General</c:formatCode>
                <c:ptCount val="6"/>
                <c:pt idx="0">
                  <c:v>2.2604</c:v>
                </c:pt>
                <c:pt idx="1">
                  <c:v>3.1415</c:v>
                </c:pt>
                <c:pt idx="2">
                  <c:v>3.2594</c:v>
                </c:pt>
                <c:pt idx="3">
                  <c:v>1.6599</c:v>
                </c:pt>
                <c:pt idx="4">
                  <c:v>1.1848</c:v>
                </c:pt>
                <c:pt idx="5">
                  <c:v>0.82803</c:v>
                </c:pt>
              </c:numCache>
            </c:numRef>
          </c:yVal>
          <c:smooth val="0"/>
        </c:ser>
        <c:axId val="15675022"/>
        <c:axId val="90799151"/>
      </c:scatterChart>
      <c:valAx>
        <c:axId val="1567502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1394817073171"/>
              <c:y val="0.889933020093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9151"/>
        <c:crossesAt val="0"/>
        <c:crossBetween val="midCat"/>
        <c:majorUnit val="0.5"/>
      </c:valAx>
      <c:valAx>
        <c:axId val="9079915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/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330600819754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5022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12906504065"/>
          <c:y val="0.514245726282115"/>
          <c:w val="0.141196646341463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Sa/ζa</a:t>
            </a:r>
          </a:p>
        </c:rich>
      </c:tx>
      <c:layout>
        <c:manualLayout>
          <c:xMode val="edge"/>
          <c:yMode val="edge"/>
          <c:x val="0.455672068636797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64640607818"/>
          <c:w val="0.681029551954242"/>
          <c:h val="0.79356193142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8-RelMot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8-RelMot-χ180'!$E$4:$E$8</c:f>
              <c:numCache>
                <c:formatCode>General</c:formatCode>
                <c:ptCount val="5"/>
                <c:pt idx="0">
                  <c:v>1.5016921159915</c:v>
                </c:pt>
                <c:pt idx="1">
                  <c:v>1.23760023521306</c:v>
                </c:pt>
                <c:pt idx="2">
                  <c:v>1.00010235620454</c:v>
                </c:pt>
                <c:pt idx="3">
                  <c:v>0.739135370143322</c:v>
                </c:pt>
                <c:pt idx="4">
                  <c:v>0.494407630274536</c:v>
                </c:pt>
              </c:numCache>
            </c:numRef>
          </c:xVal>
          <c:yVal>
            <c:numRef>
              <c:f>'Fig-38-RelMot-χ180'!$F$4:$F$8</c:f>
              <c:numCache>
                <c:formatCode>General</c:formatCode>
                <c:ptCount val="5"/>
                <c:pt idx="0">
                  <c:v>2.2604</c:v>
                </c:pt>
                <c:pt idx="1">
                  <c:v>3.1415</c:v>
                </c:pt>
                <c:pt idx="2">
                  <c:v>3.2594</c:v>
                </c:pt>
                <c:pt idx="3">
                  <c:v>1.6599</c:v>
                </c:pt>
                <c:pt idx="4">
                  <c:v>1.1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8-RelMot-χ18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38-RelMot-χ180'!$Q$4:$Q$41</c:f>
              <c:numCache>
                <c:formatCode>General</c:formatCode>
                <c:ptCount val="38"/>
                <c:pt idx="0">
                  <c:v>0.9999</c:v>
                </c:pt>
                <c:pt idx="1">
                  <c:v>1.00408</c:v>
                </c:pt>
                <c:pt idx="2">
                  <c:v>1.02232</c:v>
                </c:pt>
                <c:pt idx="3">
                  <c:v>1.05864</c:v>
                </c:pt>
                <c:pt idx="4">
                  <c:v>1.0789</c:v>
                </c:pt>
                <c:pt idx="5">
                  <c:v>1.15729</c:v>
                </c:pt>
                <c:pt idx="6">
                  <c:v>1.42488</c:v>
                </c:pt>
                <c:pt idx="7">
                  <c:v>1.98888</c:v>
                </c:pt>
                <c:pt idx="8">
                  <c:v>2.99047</c:v>
                </c:pt>
                <c:pt idx="9">
                  <c:v>4.08479</c:v>
                </c:pt>
                <c:pt idx="10">
                  <c:v>4.26874</c:v>
                </c:pt>
                <c:pt idx="11">
                  <c:v>3.72395</c:v>
                </c:pt>
                <c:pt idx="12">
                  <c:v>3.12234</c:v>
                </c:pt>
                <c:pt idx="13">
                  <c:v>2.62428</c:v>
                </c:pt>
                <c:pt idx="14">
                  <c:v>2.20141</c:v>
                </c:pt>
                <c:pt idx="15">
                  <c:v>1.88973</c:v>
                </c:pt>
                <c:pt idx="16">
                  <c:v>1.65267</c:v>
                </c:pt>
                <c:pt idx="17">
                  <c:v>1.45285</c:v>
                </c:pt>
                <c:pt idx="18">
                  <c:v>1.28942</c:v>
                </c:pt>
                <c:pt idx="19">
                  <c:v>1.15382</c:v>
                </c:pt>
                <c:pt idx="20">
                  <c:v>1.03987</c:v>
                </c:pt>
                <c:pt idx="21">
                  <c:v>0.943</c:v>
                </c:pt>
                <c:pt idx="22">
                  <c:v>0.85985</c:v>
                </c:pt>
                <c:pt idx="23">
                  <c:v>0.78783</c:v>
                </c:pt>
                <c:pt idx="24">
                  <c:v>0.72498</c:v>
                </c:pt>
                <c:pt idx="25">
                  <c:v>0.66976</c:v>
                </c:pt>
                <c:pt idx="26">
                  <c:v>0.62093</c:v>
                </c:pt>
                <c:pt idx="27">
                  <c:v>0.57752</c:v>
                </c:pt>
                <c:pt idx="28">
                  <c:v>0.53873</c:v>
                </c:pt>
                <c:pt idx="29">
                  <c:v>0.50392</c:v>
                </c:pt>
                <c:pt idx="30">
                  <c:v>0.47254</c:v>
                </c:pt>
                <c:pt idx="31">
                  <c:v>0.44416</c:v>
                </c:pt>
                <c:pt idx="32">
                  <c:v>0.41838</c:v>
                </c:pt>
                <c:pt idx="33">
                  <c:v>0.3949</c:v>
                </c:pt>
                <c:pt idx="34">
                  <c:v>0.34457</c:v>
                </c:pt>
                <c:pt idx="35">
                  <c:v>0.30371</c:v>
                </c:pt>
                <c:pt idx="36">
                  <c:v>0.27006</c:v>
                </c:pt>
                <c:pt idx="37">
                  <c:v>0.24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-DYNAMIC"</c:f>
              <c:strCache>
                <c:ptCount val="1"/>
                <c:pt idx="0">
                  <c:v>RIOS-DYNAM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8-RelMot-χ18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38-RelMot-χ180'!$R$4:$R$41</c:f>
              <c:numCache>
                <c:formatCode>General</c:formatCode>
                <c:ptCount val="38"/>
                <c:pt idx="0">
                  <c:v>1.51265</c:v>
                </c:pt>
                <c:pt idx="1">
                  <c:v>1.35995</c:v>
                </c:pt>
                <c:pt idx="2">
                  <c:v>1.31577</c:v>
                </c:pt>
                <c:pt idx="3">
                  <c:v>1.31374</c:v>
                </c:pt>
                <c:pt idx="4">
                  <c:v>1.30944</c:v>
                </c:pt>
                <c:pt idx="5">
                  <c:v>1.43975</c:v>
                </c:pt>
                <c:pt idx="6">
                  <c:v>1.76535</c:v>
                </c:pt>
                <c:pt idx="7">
                  <c:v>2.37568</c:v>
                </c:pt>
                <c:pt idx="8">
                  <c:v>3.40194</c:v>
                </c:pt>
                <c:pt idx="9">
                  <c:v>4.46241</c:v>
                </c:pt>
                <c:pt idx="10">
                  <c:v>4.55137</c:v>
                </c:pt>
                <c:pt idx="11">
                  <c:v>3.90188</c:v>
                </c:pt>
                <c:pt idx="12">
                  <c:v>3.21491</c:v>
                </c:pt>
                <c:pt idx="13">
                  <c:v>2.65082</c:v>
                </c:pt>
                <c:pt idx="14">
                  <c:v>2.17121</c:v>
                </c:pt>
                <c:pt idx="15">
                  <c:v>1.82319</c:v>
                </c:pt>
                <c:pt idx="16">
                  <c:v>1.54138</c:v>
                </c:pt>
                <c:pt idx="17">
                  <c:v>1.32363</c:v>
                </c:pt>
                <c:pt idx="18">
                  <c:v>1.14652</c:v>
                </c:pt>
                <c:pt idx="19">
                  <c:v>1.00039</c:v>
                </c:pt>
                <c:pt idx="20">
                  <c:v>0.87825</c:v>
                </c:pt>
                <c:pt idx="21">
                  <c:v>0.77497</c:v>
                </c:pt>
                <c:pt idx="22">
                  <c:v>0.68676</c:v>
                </c:pt>
                <c:pt idx="23">
                  <c:v>0.61072</c:v>
                </c:pt>
                <c:pt idx="24">
                  <c:v>0.54466</c:v>
                </c:pt>
                <c:pt idx="25">
                  <c:v>0.48687</c:v>
                </c:pt>
                <c:pt idx="26">
                  <c:v>0.43598</c:v>
                </c:pt>
                <c:pt idx="27">
                  <c:v>0.39092</c:v>
                </c:pt>
                <c:pt idx="28">
                  <c:v>0.35082</c:v>
                </c:pt>
                <c:pt idx="29">
                  <c:v>0.31496</c:v>
                </c:pt>
                <c:pt idx="30">
                  <c:v>0.28275</c:v>
                </c:pt>
                <c:pt idx="31">
                  <c:v>0.25371</c:v>
                </c:pt>
                <c:pt idx="32">
                  <c:v>0.22743</c:v>
                </c:pt>
                <c:pt idx="33">
                  <c:v>0.20356</c:v>
                </c:pt>
                <c:pt idx="34">
                  <c:v>0.15265</c:v>
                </c:pt>
                <c:pt idx="35">
                  <c:v>0.11159</c:v>
                </c:pt>
                <c:pt idx="36">
                  <c:v>0.07796</c:v>
                </c:pt>
                <c:pt idx="37">
                  <c:v>0.05002</c:v>
                </c:pt>
              </c:numCache>
            </c:numRef>
          </c:yVal>
          <c:smooth val="0"/>
        </c:ser>
        <c:axId val="36091010"/>
        <c:axId val="34425967"/>
      </c:scatterChart>
      <c:valAx>
        <c:axId val="3609101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01779472513505"/>
              <c:y val="0.897630710786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5967"/>
        <c:crossesAt val="0"/>
        <c:crossBetween val="midCat"/>
        <c:majorUnit val="0.5"/>
      </c:valAx>
      <c:valAx>
        <c:axId val="344259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/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3145056483055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1010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330155703845"/>
          <c:y val="0.450864740577827"/>
          <c:w val="0.206291706387035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v/ρgLBζa</a:t>
            </a:r>
          </a:p>
        </c:rich>
      </c:tx>
      <c:layout>
        <c:manualLayout>
          <c:xMode val="edge"/>
          <c:yMode val="edge"/>
          <c:x val="0.42384400406504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76424715057"/>
          <c:w val="0.745934959349594"/>
          <c:h val="0.792341531693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54-VSF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54-VSF-χ180'!$A$4:$A$10</c:f>
              <c:numCache>
                <c:formatCode>General</c:formatCode>
                <c:ptCount val="7"/>
                <c:pt idx="0">
                  <c:v>1.3947</c:v>
                </c:pt>
                <c:pt idx="1">
                  <c:v>1.5723</c:v>
                </c:pt>
                <c:pt idx="2">
                  <c:v>1.9736</c:v>
                </c:pt>
                <c:pt idx="3">
                  <c:v>2.1776</c:v>
                </c:pt>
                <c:pt idx="4">
                  <c:v>2.4012</c:v>
                </c:pt>
                <c:pt idx="5">
                  <c:v>2.592</c:v>
                </c:pt>
                <c:pt idx="6">
                  <c:v>2.8091</c:v>
                </c:pt>
              </c:numCache>
            </c:numRef>
          </c:xVal>
          <c:yVal>
            <c:numRef>
              <c:f>'Fig-54-VSF-χ180'!$C$4:$C$10</c:f>
              <c:numCache>
                <c:formatCode>General</c:formatCode>
                <c:ptCount val="7"/>
                <c:pt idx="0">
                  <c:v>0.0088815</c:v>
                </c:pt>
                <c:pt idx="1">
                  <c:v>0.0068611</c:v>
                </c:pt>
                <c:pt idx="2">
                  <c:v>0.019403</c:v>
                </c:pt>
                <c:pt idx="3">
                  <c:v>0.020497</c:v>
                </c:pt>
                <c:pt idx="4">
                  <c:v>0.024872</c:v>
                </c:pt>
                <c:pt idx="5">
                  <c:v>0.02252</c:v>
                </c:pt>
                <c:pt idx="6">
                  <c:v>0.029854</c:v>
                </c:pt>
              </c:numCache>
            </c:numRef>
          </c:yVal>
          <c:smooth val="0"/>
        </c:ser>
        <c:axId val="21157713"/>
        <c:axId val="19135333"/>
      </c:scatterChart>
      <c:valAx>
        <c:axId val="2115771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6730182926829"/>
              <c:y val="0.89002199560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5333"/>
        <c:crossesAt val="0"/>
        <c:crossBetween val="midCat"/>
        <c:majorUnit val="0.5"/>
      </c:valAx>
      <c:valAx>
        <c:axId val="19135333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v/ρgLB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1876624675064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7713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514297140571886"/>
          <c:w val="0.143419715447154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v/ρgLBζa</a:t>
            </a:r>
          </a:p>
        </c:rich>
      </c:tx>
      <c:layout>
        <c:manualLayout>
          <c:xMode val="edge"/>
          <c:yMode val="edge"/>
          <c:x val="0.42262472195742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6619002224341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54-VSF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54-VSF-χ180'!$B$4:$B$10</c:f>
              <c:numCache>
                <c:formatCode>General</c:formatCode>
                <c:ptCount val="7"/>
                <c:pt idx="0">
                  <c:v>3.23011709740603</c:v>
                </c:pt>
                <c:pt idx="1">
                  <c:v>2.54161075467096</c:v>
                </c:pt>
                <c:pt idx="2">
                  <c:v>1.61310112988294</c:v>
                </c:pt>
                <c:pt idx="3">
                  <c:v>1.32502371922417</c:v>
                </c:pt>
                <c:pt idx="4">
                  <c:v>1.08974076929197</c:v>
                </c:pt>
                <c:pt idx="5">
                  <c:v>0.935211576214383</c:v>
                </c:pt>
                <c:pt idx="6">
                  <c:v>0.79624270941949</c:v>
                </c:pt>
              </c:numCache>
            </c:numRef>
          </c:xVal>
          <c:yVal>
            <c:numRef>
              <c:f>'Fig-54-VSF-χ180'!$C$4:$C$10</c:f>
              <c:numCache>
                <c:formatCode>General</c:formatCode>
                <c:ptCount val="7"/>
                <c:pt idx="0">
                  <c:v>0.0088815</c:v>
                </c:pt>
                <c:pt idx="1">
                  <c:v>0.0068611</c:v>
                </c:pt>
                <c:pt idx="2">
                  <c:v>0.019403</c:v>
                </c:pt>
                <c:pt idx="3">
                  <c:v>0.020497</c:v>
                </c:pt>
                <c:pt idx="4">
                  <c:v>0.024872</c:v>
                </c:pt>
                <c:pt idx="5">
                  <c:v>0.02252</c:v>
                </c:pt>
                <c:pt idx="6">
                  <c:v>0.029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54-VSF-χ18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54-VSF-χ180'!$R$4:$R$41</c:f>
              <c:numCache>
                <c:formatCode>General</c:formatCode>
                <c:ptCount val="38"/>
                <c:pt idx="0">
                  <c:v>0.0018287</c:v>
                </c:pt>
                <c:pt idx="1">
                  <c:v>0.0020611</c:v>
                </c:pt>
                <c:pt idx="2">
                  <c:v>0.020158</c:v>
                </c:pt>
                <c:pt idx="3">
                  <c:v>0.037573</c:v>
                </c:pt>
                <c:pt idx="4">
                  <c:v>0.041126</c:v>
                </c:pt>
                <c:pt idx="5">
                  <c:v>0.036633</c:v>
                </c:pt>
                <c:pt idx="6">
                  <c:v>0.027961</c:v>
                </c:pt>
                <c:pt idx="7">
                  <c:v>0.016911</c:v>
                </c:pt>
                <c:pt idx="8">
                  <c:v>0.014624</c:v>
                </c:pt>
                <c:pt idx="9">
                  <c:v>0.03119</c:v>
                </c:pt>
                <c:pt idx="10">
                  <c:v>0.040943</c:v>
                </c:pt>
                <c:pt idx="11">
                  <c:v>0.038672</c:v>
                </c:pt>
                <c:pt idx="12">
                  <c:v>0.033165</c:v>
                </c:pt>
                <c:pt idx="13">
                  <c:v>0.02814</c:v>
                </c:pt>
                <c:pt idx="14">
                  <c:v>0.022601</c:v>
                </c:pt>
                <c:pt idx="15">
                  <c:v>0.019809</c:v>
                </c:pt>
                <c:pt idx="16">
                  <c:v>0.018282</c:v>
                </c:pt>
                <c:pt idx="17">
                  <c:v>0.016916</c:v>
                </c:pt>
                <c:pt idx="18">
                  <c:v>0.015968</c:v>
                </c:pt>
                <c:pt idx="19">
                  <c:v>0.015295</c:v>
                </c:pt>
                <c:pt idx="20">
                  <c:v>0.014801</c:v>
                </c:pt>
                <c:pt idx="21">
                  <c:v>0.014421</c:v>
                </c:pt>
                <c:pt idx="22">
                  <c:v>0.014114</c:v>
                </c:pt>
                <c:pt idx="23">
                  <c:v>0.013853</c:v>
                </c:pt>
                <c:pt idx="24">
                  <c:v>0.013622</c:v>
                </c:pt>
                <c:pt idx="25">
                  <c:v>0.013409</c:v>
                </c:pt>
                <c:pt idx="26">
                  <c:v>0.013207</c:v>
                </c:pt>
                <c:pt idx="27">
                  <c:v>0.013014</c:v>
                </c:pt>
                <c:pt idx="28">
                  <c:v>0.012826</c:v>
                </c:pt>
                <c:pt idx="29">
                  <c:v>0.012642</c:v>
                </c:pt>
                <c:pt idx="30">
                  <c:v>0.012461</c:v>
                </c:pt>
                <c:pt idx="31">
                  <c:v>0.012283</c:v>
                </c:pt>
                <c:pt idx="32">
                  <c:v>0.012107</c:v>
                </c:pt>
                <c:pt idx="33">
                  <c:v>0.011934</c:v>
                </c:pt>
                <c:pt idx="34">
                  <c:v>0.011512</c:v>
                </c:pt>
                <c:pt idx="35">
                  <c:v>0.011108</c:v>
                </c:pt>
                <c:pt idx="36">
                  <c:v>0.010722</c:v>
                </c:pt>
                <c:pt idx="37">
                  <c:v>0.010354</c:v>
                </c:pt>
              </c:numCache>
            </c:numRef>
          </c:yVal>
          <c:smooth val="0"/>
        </c:ser>
        <c:axId val="62066676"/>
        <c:axId val="17510570"/>
      </c:scatterChart>
      <c:valAx>
        <c:axId val="6206667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6247219574198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0570"/>
        <c:crossesAt val="0"/>
        <c:crossBetween val="midCat"/>
        <c:majorUnit val="0.5"/>
      </c:valAx>
      <c:valAx>
        <c:axId val="17510570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v/ρgLB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1885622875424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676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81703659268146"/>
          <c:w val="0.172608833809978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v/ρgLBζa</a:t>
            </a:r>
          </a:p>
        </c:rich>
      </c:tx>
      <c:layout>
        <c:manualLayout>
          <c:xMode val="edge"/>
          <c:yMode val="edge"/>
          <c:x val="0.423844004065041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64640607818"/>
          <c:w val="0.747649898373984"/>
          <c:h val="0.79236229131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55-VSF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55-VSF-χ150'!$A$4:$A$10</c:f>
              <c:numCache>
                <c:formatCode>General</c:formatCode>
                <c:ptCount val="7"/>
                <c:pt idx="0">
                  <c:v>1.3816</c:v>
                </c:pt>
                <c:pt idx="1">
                  <c:v>1.7829</c:v>
                </c:pt>
                <c:pt idx="2">
                  <c:v>2.1842</c:v>
                </c:pt>
                <c:pt idx="3">
                  <c:v>2.5987</c:v>
                </c:pt>
                <c:pt idx="4">
                  <c:v>3</c:v>
                </c:pt>
                <c:pt idx="5">
                  <c:v>3.4013</c:v>
                </c:pt>
                <c:pt idx="6">
                  <c:v>3.6184</c:v>
                </c:pt>
              </c:numCache>
            </c:numRef>
          </c:xVal>
          <c:yVal>
            <c:numRef>
              <c:f>'Fig-55-VSF-χ150'!$C$4:$C$10</c:f>
              <c:numCache>
                <c:formatCode>General</c:formatCode>
                <c:ptCount val="7"/>
                <c:pt idx="0">
                  <c:v>0.0047784</c:v>
                </c:pt>
                <c:pt idx="1">
                  <c:v>0.0079078</c:v>
                </c:pt>
                <c:pt idx="2">
                  <c:v>0.013525</c:v>
                </c:pt>
                <c:pt idx="3">
                  <c:v>0.018479</c:v>
                </c:pt>
                <c:pt idx="4">
                  <c:v>0.020613</c:v>
                </c:pt>
                <c:pt idx="5">
                  <c:v>0.037013</c:v>
                </c:pt>
                <c:pt idx="6">
                  <c:v>0.034347</c:v>
                </c:pt>
              </c:numCache>
            </c:numRef>
          </c:yVal>
          <c:smooth val="0"/>
        </c:ser>
        <c:axId val="82024258"/>
        <c:axId val="92278945"/>
      </c:scatterChart>
      <c:valAx>
        <c:axId val="8202425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5015243902439"/>
              <c:y val="0.889933020093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8945"/>
        <c:crossesAt val="0"/>
        <c:crossBetween val="midCat"/>
        <c:majorUnit val="0.5"/>
      </c:valAx>
      <c:valAx>
        <c:axId val="92278945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v/ρgLB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1876437068879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4258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514245726282115"/>
          <c:w val="0.143419715447154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v/ρgLBζa</a:t>
            </a:r>
          </a:p>
        </c:rich>
      </c:tx>
      <c:layout>
        <c:manualLayout>
          <c:xMode val="edge"/>
          <c:yMode val="edge"/>
          <c:x val="0.42262472195742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64640607818"/>
          <c:w val="0.716619002224341"/>
          <c:h val="0.79356193142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55-VSF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55-VSF-χ150'!$B$4:$B$10</c:f>
              <c:numCache>
                <c:formatCode>General</c:formatCode>
                <c:ptCount val="7"/>
                <c:pt idx="0">
                  <c:v>3.29166188911092</c:v>
                </c:pt>
                <c:pt idx="1">
                  <c:v>1.97663234798037</c:v>
                </c:pt>
                <c:pt idx="2">
                  <c:v>1.31702816577541</c:v>
                </c:pt>
                <c:pt idx="3">
                  <c:v>0.93039544497327</c:v>
                </c:pt>
                <c:pt idx="4">
                  <c:v>0.698131700797732</c:v>
                </c:pt>
                <c:pt idx="5">
                  <c:v>0.543112739852834</c:v>
                </c:pt>
                <c:pt idx="6">
                  <c:v>0.479895545667715</c:v>
                </c:pt>
              </c:numCache>
            </c:numRef>
          </c:xVal>
          <c:yVal>
            <c:numRef>
              <c:f>'Fig-55-VSF-χ150'!$C$4:$C$10</c:f>
              <c:numCache>
                <c:formatCode>General</c:formatCode>
                <c:ptCount val="7"/>
                <c:pt idx="0">
                  <c:v>0.0047784</c:v>
                </c:pt>
                <c:pt idx="1">
                  <c:v>0.0079078</c:v>
                </c:pt>
                <c:pt idx="2">
                  <c:v>0.013525</c:v>
                </c:pt>
                <c:pt idx="3">
                  <c:v>0.018479</c:v>
                </c:pt>
                <c:pt idx="4">
                  <c:v>0.020613</c:v>
                </c:pt>
                <c:pt idx="5">
                  <c:v>0.037013</c:v>
                </c:pt>
                <c:pt idx="6">
                  <c:v>0.034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55-VSF-χ15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55-VSF-χ150'!$R$4:$R$41</c:f>
              <c:numCache>
                <c:formatCode>General</c:formatCode>
                <c:ptCount val="38"/>
                <c:pt idx="0">
                  <c:v>0.0028928</c:v>
                </c:pt>
                <c:pt idx="1">
                  <c:v>0.0096127</c:v>
                </c:pt>
                <c:pt idx="2">
                  <c:v>0.029326</c:v>
                </c:pt>
                <c:pt idx="3">
                  <c:v>0.036736</c:v>
                </c:pt>
                <c:pt idx="4">
                  <c:v>0.032156</c:v>
                </c:pt>
                <c:pt idx="5">
                  <c:v>0.024398</c:v>
                </c:pt>
                <c:pt idx="6">
                  <c:v>0.016575</c:v>
                </c:pt>
                <c:pt idx="7">
                  <c:v>0.019652</c:v>
                </c:pt>
                <c:pt idx="8">
                  <c:v>0.035069</c:v>
                </c:pt>
                <c:pt idx="9">
                  <c:v>0.042042</c:v>
                </c:pt>
                <c:pt idx="10">
                  <c:v>0.036623</c:v>
                </c:pt>
                <c:pt idx="11">
                  <c:v>0.029439</c:v>
                </c:pt>
                <c:pt idx="12">
                  <c:v>0.023902</c:v>
                </c:pt>
                <c:pt idx="13">
                  <c:v>0.018612</c:v>
                </c:pt>
                <c:pt idx="14">
                  <c:v>0.016096</c:v>
                </c:pt>
                <c:pt idx="15">
                  <c:v>0.0149</c:v>
                </c:pt>
                <c:pt idx="16">
                  <c:v>0.013913</c:v>
                </c:pt>
                <c:pt idx="17">
                  <c:v>0.013305</c:v>
                </c:pt>
                <c:pt idx="18">
                  <c:v>0.012918</c:v>
                </c:pt>
                <c:pt idx="19">
                  <c:v>0.012654</c:v>
                </c:pt>
                <c:pt idx="20">
                  <c:v>0.012457</c:v>
                </c:pt>
                <c:pt idx="21">
                  <c:v>0.012295</c:v>
                </c:pt>
                <c:pt idx="22">
                  <c:v>0.012148</c:v>
                </c:pt>
                <c:pt idx="23">
                  <c:v>0.012007</c:v>
                </c:pt>
                <c:pt idx="24">
                  <c:v>0.011866</c:v>
                </c:pt>
                <c:pt idx="25">
                  <c:v>0.011724</c:v>
                </c:pt>
                <c:pt idx="26">
                  <c:v>0.011579</c:v>
                </c:pt>
                <c:pt idx="27">
                  <c:v>0.011431</c:v>
                </c:pt>
                <c:pt idx="28">
                  <c:v>0.011281</c:v>
                </c:pt>
                <c:pt idx="29">
                  <c:v>0.011129</c:v>
                </c:pt>
                <c:pt idx="30">
                  <c:v>0.010977</c:v>
                </c:pt>
                <c:pt idx="31">
                  <c:v>0.010824</c:v>
                </c:pt>
                <c:pt idx="32">
                  <c:v>0.010672</c:v>
                </c:pt>
                <c:pt idx="33">
                  <c:v>0.01052</c:v>
                </c:pt>
                <c:pt idx="34">
                  <c:v>0.010147</c:v>
                </c:pt>
                <c:pt idx="35">
                  <c:v>0.0097856</c:v>
                </c:pt>
                <c:pt idx="36">
                  <c:v>0.0094394</c:v>
                </c:pt>
                <c:pt idx="37">
                  <c:v>0.0091093</c:v>
                </c:pt>
              </c:numCache>
            </c:numRef>
          </c:yVal>
          <c:smooth val="0"/>
        </c:ser>
        <c:axId val="25791081"/>
        <c:axId val="5180952"/>
      </c:scatterChart>
      <c:valAx>
        <c:axId val="2579108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6247219574198"/>
              <c:y val="0.897630710786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952"/>
        <c:crossesAt val="0"/>
        <c:crossBetween val="midCat"/>
        <c:majorUnit val="0.5"/>
      </c:valAx>
      <c:valAx>
        <c:axId val="5180952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v/ρgLB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188643406977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1081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81755473357993"/>
          <c:w val="0.172608833809978"/>
          <c:h val="0.12346296111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Mv/ρgL2Bζa</a:t>
            </a:r>
          </a:p>
        </c:rich>
      </c:tx>
      <c:layout>
        <c:manualLayout>
          <c:xMode val="edge"/>
          <c:yMode val="edge"/>
          <c:x val="0.409743394308943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83130081301"/>
          <c:y val="0.117864640607818"/>
          <c:w val="0.745934959349594"/>
          <c:h val="0.79236229131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61-VBM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1-VBM-χ180'!$A$4:$A$13</c:f>
              <c:numCache>
                <c:formatCode>General</c:formatCode>
                <c:ptCount val="10"/>
                <c:pt idx="0">
                  <c:v>1.3717</c:v>
                </c:pt>
                <c:pt idx="1">
                  <c:v>1.5739</c:v>
                </c:pt>
                <c:pt idx="2">
                  <c:v>1.9913</c:v>
                </c:pt>
                <c:pt idx="3">
                  <c:v>2.1934</c:v>
                </c:pt>
                <c:pt idx="4">
                  <c:v>2.3891</c:v>
                </c:pt>
                <c:pt idx="5">
                  <c:v>2.5913</c:v>
                </c:pt>
                <c:pt idx="6">
                  <c:v>2.7869</c:v>
                </c:pt>
                <c:pt idx="7">
                  <c:v>2.9956</c:v>
                </c:pt>
                <c:pt idx="8">
                  <c:v>3.2108</c:v>
                </c:pt>
                <c:pt idx="9">
                  <c:v>3.3999</c:v>
                </c:pt>
              </c:numCache>
            </c:numRef>
          </c:xVal>
          <c:yVal>
            <c:numRef>
              <c:f>'Fig-61-VBM-χ180'!$C$4:$C$13</c:f>
              <c:numCache>
                <c:formatCode>General</c:formatCode>
                <c:ptCount val="10"/>
                <c:pt idx="0">
                  <c:v>0.0026963</c:v>
                </c:pt>
                <c:pt idx="1">
                  <c:v>0.0052828</c:v>
                </c:pt>
                <c:pt idx="2">
                  <c:v>0.010655</c:v>
                </c:pt>
                <c:pt idx="3">
                  <c:v>0.017308</c:v>
                </c:pt>
                <c:pt idx="4">
                  <c:v>0.017961</c:v>
                </c:pt>
                <c:pt idx="5">
                  <c:v>0.016548</c:v>
                </c:pt>
                <c:pt idx="6">
                  <c:v>0.019068</c:v>
                </c:pt>
                <c:pt idx="7">
                  <c:v>0.021788</c:v>
                </c:pt>
                <c:pt idx="8">
                  <c:v>0.016373</c:v>
                </c:pt>
                <c:pt idx="9">
                  <c:v>0.01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61-VBM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1-VBM-χ180'!$D$4:$D$8</c:f>
              <c:numCache>
                <c:formatCode>General</c:formatCode>
                <c:ptCount val="5"/>
                <c:pt idx="0">
                  <c:v>2.1087</c:v>
                </c:pt>
                <c:pt idx="1">
                  <c:v>2.4804</c:v>
                </c:pt>
                <c:pt idx="2">
                  <c:v>2.8913</c:v>
                </c:pt>
                <c:pt idx="3">
                  <c:v>3.5304</c:v>
                </c:pt>
                <c:pt idx="4">
                  <c:v>4.2347</c:v>
                </c:pt>
              </c:numCache>
            </c:numRef>
          </c:xVal>
          <c:yVal>
            <c:numRef>
              <c:f>'Fig-61-VBM-χ180'!$F$4:$F$8</c:f>
              <c:numCache>
                <c:formatCode>General</c:formatCode>
                <c:ptCount val="5"/>
                <c:pt idx="0">
                  <c:v>0.022247</c:v>
                </c:pt>
                <c:pt idx="1">
                  <c:v>0.022755</c:v>
                </c:pt>
                <c:pt idx="2">
                  <c:v>0.018061</c:v>
                </c:pt>
                <c:pt idx="3">
                  <c:v>0.0067523</c:v>
                </c:pt>
                <c:pt idx="4">
                  <c:v>0.0027721</c:v>
                </c:pt>
              </c:numCache>
            </c:numRef>
          </c:yVal>
          <c:smooth val="0"/>
        </c:ser>
        <c:axId val="54463040"/>
        <c:axId val="13032616"/>
      </c:scatterChart>
      <c:valAx>
        <c:axId val="5446304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23780487804878"/>
              <c:y val="0.889933020093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2616"/>
        <c:crossesAt val="0"/>
        <c:crossBetween val="midCat"/>
        <c:majorUnit val="0.5"/>
      </c:valAx>
      <c:valAx>
        <c:axId val="13032616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v/ρgL2B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13246026192142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3040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97967479675"/>
          <c:y val="0.483354993501949"/>
          <c:w val="0.143419715447154"/>
          <c:h val="0.12346296111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Mv/ρgL2Bζa</a:t>
            </a:r>
          </a:p>
        </c:rich>
      </c:tx>
      <c:layout>
        <c:manualLayout>
          <c:xMode val="edge"/>
          <c:yMode val="edge"/>
          <c:x val="0.408833809977757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67937718462"/>
          <c:y val="0.117864640607818"/>
          <c:w val="0.716619002224341"/>
          <c:h val="0.79356193142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61-VBM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1-VBM-χ180'!$B$4:$B$13</c:f>
              <c:numCache>
                <c:formatCode>General</c:formatCode>
                <c:ptCount val="10"/>
                <c:pt idx="0">
                  <c:v>3.3393473156107</c:v>
                </c:pt>
                <c:pt idx="1">
                  <c:v>2.53644586465149</c:v>
                </c:pt>
                <c:pt idx="2">
                  <c:v>1.5845519450325</c:v>
                </c:pt>
                <c:pt idx="3">
                  <c:v>1.30600304672807</c:v>
                </c:pt>
                <c:pt idx="4">
                  <c:v>1.10080707402852</c:v>
                </c:pt>
                <c:pt idx="5">
                  <c:v>0.935716910621768</c:v>
                </c:pt>
                <c:pt idx="6">
                  <c:v>0.808978719026711</c:v>
                </c:pt>
                <c:pt idx="7">
                  <c:v>0.700184067889814</c:v>
                </c:pt>
                <c:pt idx="8">
                  <c:v>0.609471440669111</c:v>
                </c:pt>
                <c:pt idx="9">
                  <c:v>0.543560114413649</c:v>
                </c:pt>
              </c:numCache>
            </c:numRef>
          </c:xVal>
          <c:yVal>
            <c:numRef>
              <c:f>'Fig-61-VBM-χ180'!$C$4:$C$13</c:f>
              <c:numCache>
                <c:formatCode>General</c:formatCode>
                <c:ptCount val="10"/>
                <c:pt idx="0">
                  <c:v>0.0026963</c:v>
                </c:pt>
                <c:pt idx="1">
                  <c:v>0.0052828</c:v>
                </c:pt>
                <c:pt idx="2">
                  <c:v>0.010655</c:v>
                </c:pt>
                <c:pt idx="3">
                  <c:v>0.017308</c:v>
                </c:pt>
                <c:pt idx="4">
                  <c:v>0.017961</c:v>
                </c:pt>
                <c:pt idx="5">
                  <c:v>0.016548</c:v>
                </c:pt>
                <c:pt idx="6">
                  <c:v>0.019068</c:v>
                </c:pt>
                <c:pt idx="7">
                  <c:v>0.021788</c:v>
                </c:pt>
                <c:pt idx="8">
                  <c:v>0.016373</c:v>
                </c:pt>
                <c:pt idx="9">
                  <c:v>0.01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61-VBM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1-VBM-χ180'!$E$4:$E$8</c:f>
              <c:numCache>
                <c:formatCode>General</c:formatCode>
                <c:ptCount val="5"/>
                <c:pt idx="0">
                  <c:v>1.41302638798083</c:v>
                </c:pt>
                <c:pt idx="1">
                  <c:v>1.0212602372963</c:v>
                </c:pt>
                <c:pt idx="2">
                  <c:v>0.7516117415177</c:v>
                </c:pt>
                <c:pt idx="3">
                  <c:v>0.50411780833086</c:v>
                </c:pt>
                <c:pt idx="4">
                  <c:v>0.350376177690173</c:v>
                </c:pt>
              </c:numCache>
            </c:numRef>
          </c:xVal>
          <c:yVal>
            <c:numRef>
              <c:f>'Fig-61-VBM-χ180'!$F$4:$F$8</c:f>
              <c:numCache>
                <c:formatCode>General</c:formatCode>
                <c:ptCount val="5"/>
                <c:pt idx="0">
                  <c:v>0.022247</c:v>
                </c:pt>
                <c:pt idx="1">
                  <c:v>0.022755</c:v>
                </c:pt>
                <c:pt idx="2">
                  <c:v>0.018061</c:v>
                </c:pt>
                <c:pt idx="3">
                  <c:v>0.0067523</c:v>
                </c:pt>
                <c:pt idx="4">
                  <c:v>0.0027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1-VBM-χ18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61-VBM-χ180'!$U$4:$U$41</c:f>
              <c:numCache>
                <c:formatCode>General</c:formatCode>
                <c:ptCount val="38"/>
                <c:pt idx="0">
                  <c:v>0.00046504</c:v>
                </c:pt>
                <c:pt idx="1">
                  <c:v>0.0011423</c:v>
                </c:pt>
                <c:pt idx="2">
                  <c:v>0.0015195</c:v>
                </c:pt>
                <c:pt idx="3">
                  <c:v>0.00623</c:v>
                </c:pt>
                <c:pt idx="4">
                  <c:v>0.012451</c:v>
                </c:pt>
                <c:pt idx="5">
                  <c:v>0.016972</c:v>
                </c:pt>
                <c:pt idx="6">
                  <c:v>0.019307</c:v>
                </c:pt>
                <c:pt idx="7">
                  <c:v>0.020635</c:v>
                </c:pt>
                <c:pt idx="8">
                  <c:v>0.021648</c:v>
                </c:pt>
                <c:pt idx="9">
                  <c:v>0.021705</c:v>
                </c:pt>
                <c:pt idx="10">
                  <c:v>0.020039</c:v>
                </c:pt>
                <c:pt idx="11">
                  <c:v>0.017747</c:v>
                </c:pt>
                <c:pt idx="12">
                  <c:v>0.015781</c:v>
                </c:pt>
                <c:pt idx="13">
                  <c:v>0.014163</c:v>
                </c:pt>
                <c:pt idx="14">
                  <c:v>0.011783</c:v>
                </c:pt>
                <c:pt idx="15">
                  <c:v>0.010766</c:v>
                </c:pt>
                <c:pt idx="16">
                  <c:v>0.0098567</c:v>
                </c:pt>
                <c:pt idx="17">
                  <c:v>0.0090612</c:v>
                </c:pt>
                <c:pt idx="18">
                  <c:v>0.0083446</c:v>
                </c:pt>
                <c:pt idx="19">
                  <c:v>0.0076952</c:v>
                </c:pt>
                <c:pt idx="20">
                  <c:v>0.0071044</c:v>
                </c:pt>
                <c:pt idx="21">
                  <c:v>0.0065653</c:v>
                </c:pt>
                <c:pt idx="22">
                  <c:v>0.0060724</c:v>
                </c:pt>
                <c:pt idx="23">
                  <c:v>0.0056209</c:v>
                </c:pt>
                <c:pt idx="24">
                  <c:v>0.0052068</c:v>
                </c:pt>
                <c:pt idx="25">
                  <c:v>0.0048266</c:v>
                </c:pt>
                <c:pt idx="26">
                  <c:v>0.0044771</c:v>
                </c:pt>
                <c:pt idx="27">
                  <c:v>0.0041554</c:v>
                </c:pt>
                <c:pt idx="28">
                  <c:v>0.0038591</c:v>
                </c:pt>
                <c:pt idx="29">
                  <c:v>0.0035859</c:v>
                </c:pt>
                <c:pt idx="30">
                  <c:v>0.0033336</c:v>
                </c:pt>
                <c:pt idx="31">
                  <c:v>0.0031006</c:v>
                </c:pt>
                <c:pt idx="32">
                  <c:v>0.002885</c:v>
                </c:pt>
                <c:pt idx="33">
                  <c:v>0.0026855</c:v>
                </c:pt>
                <c:pt idx="34">
                  <c:v>0.0022485</c:v>
                </c:pt>
                <c:pt idx="35">
                  <c:v>0.0018862</c:v>
                </c:pt>
                <c:pt idx="36">
                  <c:v>0.0015855</c:v>
                </c:pt>
                <c:pt idx="37">
                  <c:v>0.0013362</c:v>
                </c:pt>
              </c:numCache>
            </c:numRef>
          </c:yVal>
          <c:smooth val="0"/>
        </c:ser>
        <c:axId val="86591550"/>
        <c:axId val="65148328"/>
      </c:scatterChart>
      <c:valAx>
        <c:axId val="8659155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3133142675564"/>
              <c:y val="0.897630710786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8328"/>
        <c:crossesAt val="0"/>
        <c:crossBetween val="midCat"/>
        <c:majorUnit val="0.5"/>
      </c:valAx>
      <c:valAx>
        <c:axId val="65148328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v/ρgL2B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1333599920023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[RED]\(#,##0.0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1550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50864740577827"/>
          <c:w val="0.172608833809978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Mv/ρgL2Bζa</a:t>
            </a:r>
          </a:p>
        </c:rich>
      </c:tx>
      <c:layout>
        <c:manualLayout>
          <c:xMode val="edge"/>
          <c:yMode val="edge"/>
          <c:x val="0.409743394308943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83130081301"/>
          <c:y val="0.117864640607818"/>
          <c:w val="0.745934959349594"/>
          <c:h val="0.79236229131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62-VBM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2-VBM-χ150'!$A$4:$A$11</c:f>
              <c:numCache>
                <c:formatCode>General</c:formatCode>
                <c:ptCount val="8"/>
                <c:pt idx="0">
                  <c:v>1.3965</c:v>
                </c:pt>
                <c:pt idx="1">
                  <c:v>1.7996</c:v>
                </c:pt>
                <c:pt idx="2">
                  <c:v>2.2092</c:v>
                </c:pt>
                <c:pt idx="3">
                  <c:v>2.5991</c:v>
                </c:pt>
                <c:pt idx="4">
                  <c:v>3.0022</c:v>
                </c:pt>
                <c:pt idx="5">
                  <c:v>3.2004</c:v>
                </c:pt>
                <c:pt idx="6">
                  <c:v>3.4053</c:v>
                </c:pt>
                <c:pt idx="7">
                  <c:v>3.6035</c:v>
                </c:pt>
              </c:numCache>
            </c:numRef>
          </c:xVal>
          <c:yVal>
            <c:numRef>
              <c:f>'Fig-62-VBM-χ150'!$C$4:$C$11</c:f>
              <c:numCache>
                <c:formatCode>General</c:formatCode>
                <c:ptCount val="8"/>
                <c:pt idx="0">
                  <c:v>0.0013232</c:v>
                </c:pt>
                <c:pt idx="1">
                  <c:v>0.0055236</c:v>
                </c:pt>
                <c:pt idx="2">
                  <c:v>0.013933</c:v>
                </c:pt>
                <c:pt idx="3">
                  <c:v>0.017132</c:v>
                </c:pt>
                <c:pt idx="4">
                  <c:v>0.016922</c:v>
                </c:pt>
                <c:pt idx="5">
                  <c:v>0.017252</c:v>
                </c:pt>
                <c:pt idx="6">
                  <c:v>0.014174</c:v>
                </c:pt>
                <c:pt idx="7">
                  <c:v>0.011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62-VBM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2-VBM-χ150'!$D$4:$D$8</c:f>
              <c:numCache>
                <c:formatCode>General</c:formatCode>
                <c:ptCount val="5"/>
                <c:pt idx="0">
                  <c:v>2.1101</c:v>
                </c:pt>
                <c:pt idx="1">
                  <c:v>2.5</c:v>
                </c:pt>
                <c:pt idx="2">
                  <c:v>2.9031</c:v>
                </c:pt>
                <c:pt idx="3">
                  <c:v>3.5507</c:v>
                </c:pt>
                <c:pt idx="4">
                  <c:v>4.2577</c:v>
                </c:pt>
              </c:numCache>
            </c:numRef>
          </c:xVal>
          <c:yVal>
            <c:numRef>
              <c:f>'Fig-62-VBM-χ150'!$F$4:$F$8</c:f>
              <c:numCache>
                <c:formatCode>General</c:formatCode>
                <c:ptCount val="5"/>
                <c:pt idx="0">
                  <c:v>0.017477</c:v>
                </c:pt>
                <c:pt idx="1">
                  <c:v>0.020942</c:v>
                </c:pt>
                <c:pt idx="2">
                  <c:v>0.018394</c:v>
                </c:pt>
                <c:pt idx="3">
                  <c:v>0.013836</c:v>
                </c:pt>
                <c:pt idx="4">
                  <c:v>0.0027294</c:v>
                </c:pt>
              </c:numCache>
            </c:numRef>
          </c:yVal>
          <c:smooth val="0"/>
        </c:ser>
        <c:axId val="12395772"/>
        <c:axId val="71777389"/>
      </c:scatterChart>
      <c:valAx>
        <c:axId val="1239577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23780487804878"/>
              <c:y val="0.889933020093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7389"/>
        <c:crossesAt val="0"/>
        <c:crossBetween val="midCat"/>
        <c:majorUnit val="0.5"/>
      </c:valAx>
      <c:valAx>
        <c:axId val="71777389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v/ρgL2B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13246026192142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5772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97967479675"/>
          <c:y val="0.483354993501949"/>
          <c:w val="0.143419715447154"/>
          <c:h val="0.12346296111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Za/ζa</a:t>
            </a:r>
          </a:p>
        </c:rich>
      </c:tx>
      <c:layout>
        <c:manualLayout>
          <c:xMode val="edge"/>
          <c:yMode val="edge"/>
          <c:x val="0.45401970130282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6619002224341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8-Heave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B$4:$B$12</c:f>
              <c:numCache>
                <c:formatCode>General</c:formatCode>
                <c:ptCount val="9"/>
                <c:pt idx="0">
                  <c:v>3.2646685523003</c:v>
                </c:pt>
                <c:pt idx="1">
                  <c:v>2.44031726559247</c:v>
                </c:pt>
                <c:pt idx="2">
                  <c:v>1.57095341820933</c:v>
                </c:pt>
                <c:pt idx="3">
                  <c:v>1.30362460422987</c:v>
                </c:pt>
                <c:pt idx="4">
                  <c:v>1.09539015383991</c:v>
                </c:pt>
                <c:pt idx="5">
                  <c:v>0.935139419003121</c:v>
                </c:pt>
                <c:pt idx="6">
                  <c:v>0.801942148729087</c:v>
                </c:pt>
                <c:pt idx="7">
                  <c:v>0.612864322712422</c:v>
                </c:pt>
                <c:pt idx="8">
                  <c:v>0.501925963427406</c:v>
                </c:pt>
              </c:numCache>
            </c:numRef>
          </c:xVal>
          <c:yVal>
            <c:numRef>
              <c:f>'Fig-8-Heave-χ180'!$C$4:$C$12</c:f>
              <c:numCache>
                <c:formatCode>General</c:formatCode>
                <c:ptCount val="9"/>
                <c:pt idx="0">
                  <c:v>0.94837</c:v>
                </c:pt>
                <c:pt idx="1">
                  <c:v>0.97865</c:v>
                </c:pt>
                <c:pt idx="2">
                  <c:v>1.0093</c:v>
                </c:pt>
                <c:pt idx="3">
                  <c:v>1.2813</c:v>
                </c:pt>
                <c:pt idx="4">
                  <c:v>1.0698</c:v>
                </c:pt>
                <c:pt idx="5">
                  <c:v>0.39474</c:v>
                </c:pt>
                <c:pt idx="6">
                  <c:v>0.097182</c:v>
                </c:pt>
                <c:pt idx="7">
                  <c:v>0.035157</c:v>
                </c:pt>
                <c:pt idx="8">
                  <c:v>0.042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8-Heave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E$4:$E$8</c:f>
              <c:numCache>
                <c:formatCode>General</c:formatCode>
                <c:ptCount val="5"/>
                <c:pt idx="0">
                  <c:v>1.51231987389959</c:v>
                </c:pt>
                <c:pt idx="1">
                  <c:v>1.25817603972053</c:v>
                </c:pt>
                <c:pt idx="2">
                  <c:v>1.00796893084109</c:v>
                </c:pt>
                <c:pt idx="3">
                  <c:v>0.751507769773251</c:v>
                </c:pt>
                <c:pt idx="4">
                  <c:v>0.348875162212704</c:v>
                </c:pt>
              </c:numCache>
            </c:numRef>
          </c:xVal>
          <c:yVal>
            <c:numRef>
              <c:f>'Fig-8-Heave-χ180'!$F$4:$F$8</c:f>
              <c:numCache>
                <c:formatCode>General</c:formatCode>
                <c:ptCount val="5"/>
                <c:pt idx="0">
                  <c:v>1.1485</c:v>
                </c:pt>
                <c:pt idx="1">
                  <c:v>1.3112</c:v>
                </c:pt>
                <c:pt idx="2">
                  <c:v>0.74883</c:v>
                </c:pt>
                <c:pt idx="3">
                  <c:v>0.094074</c:v>
                </c:pt>
                <c:pt idx="4">
                  <c:v>0.010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-8-Heave-χ180'!$G$2</c:f>
              <c:strCache>
                <c:ptCount val="1"/>
                <c:pt idx="0">
                  <c:v>EXP(C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H$4:$H$17</c:f>
              <c:numCache>
                <c:formatCode>General</c:formatCode>
                <c:ptCount val="14"/>
                <c:pt idx="0">
                  <c:v>4.11884666909069</c:v>
                </c:pt>
                <c:pt idx="1">
                  <c:v>2.8225537572952</c:v>
                </c:pt>
                <c:pt idx="2">
                  <c:v>2.03812013261267</c:v>
                </c:pt>
                <c:pt idx="3">
                  <c:v>1.56172518660378</c:v>
                </c:pt>
                <c:pt idx="4">
                  <c:v>1.38477713378581</c:v>
                </c:pt>
                <c:pt idx="5">
                  <c:v>1.22842395652765</c:v>
                </c:pt>
                <c:pt idx="6">
                  <c:v>1.10812338653662</c:v>
                </c:pt>
                <c:pt idx="7">
                  <c:v>1.00250068233685</c:v>
                </c:pt>
                <c:pt idx="8">
                  <c:v>0.907622302810874</c:v>
                </c:pt>
                <c:pt idx="9">
                  <c:v>0.829747849928233</c:v>
                </c:pt>
                <c:pt idx="10">
                  <c:v>0.595663944954219</c:v>
                </c:pt>
                <c:pt idx="11">
                  <c:v>0.5172488523907</c:v>
                </c:pt>
                <c:pt idx="12">
                  <c:v>0.445401655430766</c:v>
                </c:pt>
                <c:pt idx="13">
                  <c:v>0.392718717389144</c:v>
                </c:pt>
              </c:numCache>
            </c:numRef>
          </c:xVal>
          <c:yVal>
            <c:numRef>
              <c:f>'Fig-8-Heave-χ180'!$I$4:$I$17</c:f>
              <c:numCache>
                <c:formatCode>General</c:formatCode>
                <c:ptCount val="14"/>
                <c:pt idx="0">
                  <c:v>1.0109</c:v>
                </c:pt>
                <c:pt idx="1">
                  <c:v>1.0314</c:v>
                </c:pt>
                <c:pt idx="2">
                  <c:v>1.032</c:v>
                </c:pt>
                <c:pt idx="3">
                  <c:v>1.0954</c:v>
                </c:pt>
                <c:pt idx="4">
                  <c:v>1.205</c:v>
                </c:pt>
                <c:pt idx="5">
                  <c:v>1.245</c:v>
                </c:pt>
                <c:pt idx="6">
                  <c:v>1.136</c:v>
                </c:pt>
                <c:pt idx="7">
                  <c:v>0.72898</c:v>
                </c:pt>
                <c:pt idx="8">
                  <c:v>0.46105</c:v>
                </c:pt>
                <c:pt idx="9">
                  <c:v>0.23284</c:v>
                </c:pt>
                <c:pt idx="10">
                  <c:v>0.058437</c:v>
                </c:pt>
                <c:pt idx="11">
                  <c:v>0.042405</c:v>
                </c:pt>
                <c:pt idx="12">
                  <c:v>0.016512</c:v>
                </c:pt>
                <c:pt idx="13">
                  <c:v>0.0071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8-Heave-χ180'!$P$3:$P$40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8-Heave-χ180'!$Q$3:$Q$40</c:f>
              <c:numCache>
                <c:formatCode>General</c:formatCode>
                <c:ptCount val="38"/>
                <c:pt idx="0">
                  <c:v>0.00142</c:v>
                </c:pt>
                <c:pt idx="1">
                  <c:v>0.00188</c:v>
                </c:pt>
                <c:pt idx="2">
                  <c:v>0.01191</c:v>
                </c:pt>
                <c:pt idx="3">
                  <c:v>0.02837</c:v>
                </c:pt>
                <c:pt idx="4">
                  <c:v>0.03322</c:v>
                </c:pt>
                <c:pt idx="5">
                  <c:v>0.02239</c:v>
                </c:pt>
                <c:pt idx="6">
                  <c:v>0.11847</c:v>
                </c:pt>
                <c:pt idx="7">
                  <c:v>0.38228</c:v>
                </c:pt>
                <c:pt idx="8">
                  <c:v>0.94335</c:v>
                </c:pt>
                <c:pt idx="9">
                  <c:v>1.70508</c:v>
                </c:pt>
                <c:pt idx="10">
                  <c:v>2.07633</c:v>
                </c:pt>
                <c:pt idx="11">
                  <c:v>1.97259</c:v>
                </c:pt>
                <c:pt idx="12">
                  <c:v>1.76409</c:v>
                </c:pt>
                <c:pt idx="13">
                  <c:v>1.58382</c:v>
                </c:pt>
                <c:pt idx="14">
                  <c:v>1.4445</c:v>
                </c:pt>
                <c:pt idx="15">
                  <c:v>1.34557</c:v>
                </c:pt>
                <c:pt idx="16">
                  <c:v>1.28077</c:v>
                </c:pt>
                <c:pt idx="17">
                  <c:v>1.22722</c:v>
                </c:pt>
                <c:pt idx="18">
                  <c:v>1.18702</c:v>
                </c:pt>
                <c:pt idx="19">
                  <c:v>1.15625</c:v>
                </c:pt>
                <c:pt idx="20">
                  <c:v>1.13229</c:v>
                </c:pt>
                <c:pt idx="21">
                  <c:v>1.11331</c:v>
                </c:pt>
                <c:pt idx="22">
                  <c:v>1.09807</c:v>
                </c:pt>
                <c:pt idx="23">
                  <c:v>1.08566</c:v>
                </c:pt>
                <c:pt idx="24">
                  <c:v>1.07544</c:v>
                </c:pt>
                <c:pt idx="25">
                  <c:v>1.06693</c:v>
                </c:pt>
                <c:pt idx="26">
                  <c:v>1.05979</c:v>
                </c:pt>
                <c:pt idx="27">
                  <c:v>1.05373</c:v>
                </c:pt>
                <c:pt idx="28">
                  <c:v>1.04857</c:v>
                </c:pt>
                <c:pt idx="29">
                  <c:v>1.04412</c:v>
                </c:pt>
                <c:pt idx="30">
                  <c:v>1.04028</c:v>
                </c:pt>
                <c:pt idx="31">
                  <c:v>1.03693</c:v>
                </c:pt>
                <c:pt idx="32">
                  <c:v>1.034</c:v>
                </c:pt>
                <c:pt idx="33">
                  <c:v>1.03142</c:v>
                </c:pt>
                <c:pt idx="34">
                  <c:v>1.02618</c:v>
                </c:pt>
                <c:pt idx="35">
                  <c:v>1.02223</c:v>
                </c:pt>
                <c:pt idx="36">
                  <c:v>1.01918</c:v>
                </c:pt>
                <c:pt idx="37">
                  <c:v>1.01677</c:v>
                </c:pt>
              </c:numCache>
            </c:numRef>
          </c:yVal>
          <c:smooth val="0"/>
        </c:ser>
        <c:axId val="18438049"/>
        <c:axId val="74577583"/>
      </c:scatterChart>
      <c:valAx>
        <c:axId val="1843804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6247219574198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7583"/>
        <c:crossesAt val="0"/>
        <c:crossBetween val="midCat"/>
        <c:majorUnit val="0.5"/>
      </c:valAx>
      <c:valAx>
        <c:axId val="74577583"/>
        <c:scaling>
          <c:orientation val="minMax"/>
          <c:max val="2.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a/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314537092581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804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19716056788642"/>
          <c:w val="0.172608833809978"/>
          <c:h val="0.25044991001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Mv/ρgL2Bζa</a:t>
            </a:r>
          </a:p>
        </c:rich>
      </c:tx>
      <c:layout>
        <c:manualLayout>
          <c:xMode val="edge"/>
          <c:yMode val="edge"/>
          <c:x val="0.408833809977757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67937718462"/>
          <c:y val="0.117864640607818"/>
          <c:w val="0.716619002224341"/>
          <c:h val="0.79356193142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62-VBM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2-VBM-χ150'!$B$4:$B$11</c:f>
              <c:numCache>
                <c:formatCode>General</c:formatCode>
                <c:ptCount val="8"/>
                <c:pt idx="0">
                  <c:v>3.2217956313112</c:v>
                </c:pt>
                <c:pt idx="1">
                  <c:v>1.94011690280893</c:v>
                </c:pt>
                <c:pt idx="2">
                  <c:v>1.28738901554218</c:v>
                </c:pt>
                <c:pt idx="3">
                  <c:v>0.9301090923585</c:v>
                </c:pt>
                <c:pt idx="4">
                  <c:v>0.697108899522091</c:v>
                </c:pt>
                <c:pt idx="5">
                  <c:v>0.613438945832815</c:v>
                </c:pt>
                <c:pt idx="6">
                  <c:v>0.541837565838197</c:v>
                </c:pt>
                <c:pt idx="7">
                  <c:v>0.483872360821795</c:v>
                </c:pt>
              </c:numCache>
            </c:numRef>
          </c:xVal>
          <c:yVal>
            <c:numRef>
              <c:f>'Fig-62-VBM-χ150'!$C$4:$C$11</c:f>
              <c:numCache>
                <c:formatCode>General</c:formatCode>
                <c:ptCount val="8"/>
                <c:pt idx="0">
                  <c:v>0.0013232</c:v>
                </c:pt>
                <c:pt idx="1">
                  <c:v>0.0055236</c:v>
                </c:pt>
                <c:pt idx="2">
                  <c:v>0.013933</c:v>
                </c:pt>
                <c:pt idx="3">
                  <c:v>0.017132</c:v>
                </c:pt>
                <c:pt idx="4">
                  <c:v>0.016922</c:v>
                </c:pt>
                <c:pt idx="5">
                  <c:v>0.017252</c:v>
                </c:pt>
                <c:pt idx="6">
                  <c:v>0.014174</c:v>
                </c:pt>
                <c:pt idx="7">
                  <c:v>0.011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62-VBM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2-VBM-χ150'!$E$4:$E$8</c:f>
              <c:numCache>
                <c:formatCode>General</c:formatCode>
                <c:ptCount val="5"/>
                <c:pt idx="0">
                  <c:v>1.41115199275109</c:v>
                </c:pt>
                <c:pt idx="1">
                  <c:v>1.00530964914873</c:v>
                </c:pt>
                <c:pt idx="2">
                  <c:v>0.745514125898357</c:v>
                </c:pt>
                <c:pt idx="3">
                  <c:v>0.498370018963224</c:v>
                </c:pt>
                <c:pt idx="4">
                  <c:v>0.346600953621841</c:v>
                </c:pt>
              </c:numCache>
            </c:numRef>
          </c:xVal>
          <c:yVal>
            <c:numRef>
              <c:f>'Fig-62-VBM-χ150'!$F$4:$F$8</c:f>
              <c:numCache>
                <c:formatCode>General</c:formatCode>
                <c:ptCount val="5"/>
                <c:pt idx="0">
                  <c:v>0.017477</c:v>
                </c:pt>
                <c:pt idx="1">
                  <c:v>0.020942</c:v>
                </c:pt>
                <c:pt idx="2">
                  <c:v>0.018394</c:v>
                </c:pt>
                <c:pt idx="3">
                  <c:v>0.013836</c:v>
                </c:pt>
                <c:pt idx="4">
                  <c:v>0.0027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62-VBM-χ15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62-VBM-χ150'!$U$4:$U$41</c:f>
              <c:numCache>
                <c:formatCode>General</c:formatCode>
                <c:ptCount val="38"/>
                <c:pt idx="0">
                  <c:v>0.0004306</c:v>
                </c:pt>
                <c:pt idx="1">
                  <c:v>0.00097692</c:v>
                </c:pt>
                <c:pt idx="2">
                  <c:v>0.0035068</c:v>
                </c:pt>
                <c:pt idx="3">
                  <c:v>0.010043</c:v>
                </c:pt>
                <c:pt idx="4">
                  <c:v>0.01493</c:v>
                </c:pt>
                <c:pt idx="5">
                  <c:v>0.017539</c:v>
                </c:pt>
                <c:pt idx="6">
                  <c:v>0.018549</c:v>
                </c:pt>
                <c:pt idx="7">
                  <c:v>0.019552</c:v>
                </c:pt>
                <c:pt idx="8">
                  <c:v>0.019678</c:v>
                </c:pt>
                <c:pt idx="9">
                  <c:v>0.018073</c:v>
                </c:pt>
                <c:pt idx="10">
                  <c:v>0.015674</c:v>
                </c:pt>
                <c:pt idx="11">
                  <c:v>0.013676</c:v>
                </c:pt>
                <c:pt idx="12">
                  <c:v>0.012086</c:v>
                </c:pt>
                <c:pt idx="13">
                  <c:v>0.0097876</c:v>
                </c:pt>
                <c:pt idx="14">
                  <c:v>0.0088485</c:v>
                </c:pt>
                <c:pt idx="15">
                  <c:v>0.0080209</c:v>
                </c:pt>
                <c:pt idx="16">
                  <c:v>0.0073039</c:v>
                </c:pt>
                <c:pt idx="17">
                  <c:v>0.0066639</c:v>
                </c:pt>
                <c:pt idx="18">
                  <c:v>0.0060889</c:v>
                </c:pt>
                <c:pt idx="19">
                  <c:v>0.0055698</c:v>
                </c:pt>
                <c:pt idx="20">
                  <c:v>0.0050997</c:v>
                </c:pt>
                <c:pt idx="21">
                  <c:v>0.0046729</c:v>
                </c:pt>
                <c:pt idx="22">
                  <c:v>0.0042847</c:v>
                </c:pt>
                <c:pt idx="23">
                  <c:v>0.003931</c:v>
                </c:pt>
                <c:pt idx="24">
                  <c:v>0.0036083</c:v>
                </c:pt>
                <c:pt idx="25">
                  <c:v>0.0033135</c:v>
                </c:pt>
                <c:pt idx="26">
                  <c:v>0.0030439</c:v>
                </c:pt>
                <c:pt idx="27">
                  <c:v>0.002797</c:v>
                </c:pt>
                <c:pt idx="28">
                  <c:v>0.0025707</c:v>
                </c:pt>
                <c:pt idx="29">
                  <c:v>0.0023632</c:v>
                </c:pt>
                <c:pt idx="30">
                  <c:v>0.0021726</c:v>
                </c:pt>
                <c:pt idx="31">
                  <c:v>0.0019975</c:v>
                </c:pt>
                <c:pt idx="32">
                  <c:v>0.0018366</c:v>
                </c:pt>
                <c:pt idx="33">
                  <c:v>0.0016887</c:v>
                </c:pt>
                <c:pt idx="34">
                  <c:v>0.0013692</c:v>
                </c:pt>
                <c:pt idx="35">
                  <c:v>0.0011118</c:v>
                </c:pt>
                <c:pt idx="36">
                  <c:v>0.00090745</c:v>
                </c:pt>
                <c:pt idx="37">
                  <c:v>0.00075024</c:v>
                </c:pt>
              </c:numCache>
            </c:numRef>
          </c:yVal>
          <c:smooth val="0"/>
        </c:ser>
        <c:axId val="93132855"/>
        <c:axId val="58817194"/>
      </c:scatterChart>
      <c:valAx>
        <c:axId val="9313285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3133142675564"/>
              <c:y val="0.897630710786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7194"/>
        <c:crossesAt val="0"/>
        <c:crossBetween val="midCat"/>
        <c:majorUnit val="0.5"/>
      </c:valAx>
      <c:valAx>
        <c:axId val="58817194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v/ρgL2B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1333599920023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[RED]\(#,##0.0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2855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50864740577827"/>
          <c:w val="0.172608833809978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ML/ρgL2Bζa</a:t>
            </a:r>
          </a:p>
        </c:rich>
      </c:tx>
      <c:layout>
        <c:manualLayout>
          <c:xMode val="edge"/>
          <c:yMode val="edge"/>
          <c:x val="0.413427337398374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83130081301"/>
          <c:y val="0.117864640607818"/>
          <c:w val="0.748094512195122"/>
          <c:h val="0.79236229131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73-LBM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73-LBM-χ150'!$D$4:$D$8</c:f>
              <c:numCache>
                <c:formatCode>General</c:formatCode>
                <c:ptCount val="5"/>
                <c:pt idx="0">
                  <c:v>2.2489</c:v>
                </c:pt>
                <c:pt idx="1">
                  <c:v>2.4807</c:v>
                </c:pt>
                <c:pt idx="2">
                  <c:v>2.8927</c:v>
                </c:pt>
                <c:pt idx="3">
                  <c:v>3.5107</c:v>
                </c:pt>
                <c:pt idx="4">
                  <c:v>4.2189</c:v>
                </c:pt>
              </c:numCache>
            </c:numRef>
          </c:xVal>
          <c:yVal>
            <c:numRef>
              <c:f>'Fig-73-LBM-χ150'!$F$4:$F$8</c:f>
              <c:numCache>
                <c:formatCode>General</c:formatCode>
                <c:ptCount val="5"/>
                <c:pt idx="0">
                  <c:v>0.0039603</c:v>
                </c:pt>
                <c:pt idx="1">
                  <c:v>0.0054784</c:v>
                </c:pt>
                <c:pt idx="2">
                  <c:v>0.0082506</c:v>
                </c:pt>
                <c:pt idx="3">
                  <c:v>0.0091087</c:v>
                </c:pt>
                <c:pt idx="4">
                  <c:v>0.00079206</c:v>
                </c:pt>
              </c:numCache>
            </c:numRef>
          </c:yVal>
          <c:smooth val="0"/>
        </c:ser>
        <c:axId val="7533822"/>
        <c:axId val="32887367"/>
      </c:scatterChart>
      <c:valAx>
        <c:axId val="753382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21811483739837"/>
              <c:y val="0.88993302009397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7367"/>
        <c:crossesAt val="0"/>
        <c:crossBetween val="midCat"/>
        <c:majorUnit val="0.5"/>
      </c:valAx>
      <c:valAx>
        <c:axId val="32887367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L/ρgL2B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14005798260521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822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12906504065"/>
          <c:y val="0.514245726282115"/>
          <c:w val="0.141196646341463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ML/ρgL2Bζa</a:t>
            </a:r>
          </a:p>
        </c:rich>
      </c:tx>
      <c:layout>
        <c:manualLayout>
          <c:xMode val="edge"/>
          <c:yMode val="edge"/>
          <c:x val="0.412202097235462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67937718462"/>
          <c:y val="0.117864640607818"/>
          <c:w val="0.717381633301557"/>
          <c:h val="0.793561931420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73-LBM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73-LBM-χ150'!$E$4:$E$8</c:f>
              <c:numCache>
                <c:formatCode>General</c:formatCode>
                <c:ptCount val="5"/>
                <c:pt idx="0">
                  <c:v>1.24233745666405</c:v>
                </c:pt>
                <c:pt idx="1">
                  <c:v>1.02101324286288</c:v>
                </c:pt>
                <c:pt idx="2">
                  <c:v>0.750884392118027</c:v>
                </c:pt>
                <c:pt idx="3">
                  <c:v>0.509791311992168</c:v>
                </c:pt>
                <c:pt idx="4">
                  <c:v>0.353005445890852</c:v>
                </c:pt>
              </c:numCache>
            </c:numRef>
          </c:xVal>
          <c:yVal>
            <c:numRef>
              <c:f>'Fig-73-LBM-χ150'!$F$4:$F$8</c:f>
              <c:numCache>
                <c:formatCode>General</c:formatCode>
                <c:ptCount val="5"/>
                <c:pt idx="0">
                  <c:v>0.0039603</c:v>
                </c:pt>
                <c:pt idx="1">
                  <c:v>0.0054784</c:v>
                </c:pt>
                <c:pt idx="2">
                  <c:v>0.0082506</c:v>
                </c:pt>
                <c:pt idx="3">
                  <c:v>0.0091087</c:v>
                </c:pt>
                <c:pt idx="4">
                  <c:v>0.00079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73-LBM-χ150'!$P$4:$P$41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73-LBM-χ150'!$V$4:$V$41</c:f>
              <c:numCache>
                <c:formatCode>General</c:formatCode>
                <c:ptCount val="38"/>
                <c:pt idx="0">
                  <c:v>0.001041</c:v>
                </c:pt>
                <c:pt idx="1">
                  <c:v>0.0029847</c:v>
                </c:pt>
                <c:pt idx="2">
                  <c:v>0.0015008</c:v>
                </c:pt>
                <c:pt idx="3">
                  <c:v>0.0087824</c:v>
                </c:pt>
                <c:pt idx="4">
                  <c:v>0.012292</c:v>
                </c:pt>
                <c:pt idx="5">
                  <c:v>0.012218</c:v>
                </c:pt>
                <c:pt idx="6">
                  <c:v>0.010293</c:v>
                </c:pt>
                <c:pt idx="7">
                  <c:v>0.0063795</c:v>
                </c:pt>
                <c:pt idx="8">
                  <c:v>0.0049354</c:v>
                </c:pt>
                <c:pt idx="9">
                  <c:v>0.0038434</c:v>
                </c:pt>
                <c:pt idx="10">
                  <c:v>0.0030934</c:v>
                </c:pt>
                <c:pt idx="11">
                  <c:v>0.0025373</c:v>
                </c:pt>
                <c:pt idx="12">
                  <c:v>0.0020905</c:v>
                </c:pt>
                <c:pt idx="13">
                  <c:v>0.0017202</c:v>
                </c:pt>
                <c:pt idx="14">
                  <c:v>0.0014175</c:v>
                </c:pt>
                <c:pt idx="15">
                  <c:v>0.0012415</c:v>
                </c:pt>
                <c:pt idx="16">
                  <c:v>0.0010425</c:v>
                </c:pt>
                <c:pt idx="17">
                  <c:v>0.00089355</c:v>
                </c:pt>
                <c:pt idx="18">
                  <c:v>0.00078431</c:v>
                </c:pt>
                <c:pt idx="19">
                  <c:v>0.00070566</c:v>
                </c:pt>
                <c:pt idx="20">
                  <c:v>0.00065027</c:v>
                </c:pt>
                <c:pt idx="21">
                  <c:v>0.00061261</c:v>
                </c:pt>
                <c:pt idx="22">
                  <c:v>0.00058874</c:v>
                </c:pt>
                <c:pt idx="23">
                  <c:v>0.00057586</c:v>
                </c:pt>
                <c:pt idx="24">
                  <c:v>0.00057199</c:v>
                </c:pt>
                <c:pt idx="25">
                  <c:v>0.00057576</c:v>
                </c:pt>
                <c:pt idx="26">
                  <c:v>0.00058626</c:v>
                </c:pt>
                <c:pt idx="27">
                  <c:v>0.00060294</c:v>
                </c:pt>
                <c:pt idx="28">
                  <c:v>0.00062556</c:v>
                </c:pt>
                <c:pt idx="29">
                  <c:v>0.00065416</c:v>
                </c:pt>
                <c:pt idx="30">
                  <c:v>0.00068907</c:v>
                </c:pt>
                <c:pt idx="31">
                  <c:v>0.00073089</c:v>
                </c:pt>
                <c:pt idx="32">
                  <c:v>0.00078057</c:v>
                </c:pt>
                <c:pt idx="33">
                  <c:v>0.00083943</c:v>
                </c:pt>
                <c:pt idx="34">
                  <c:v>0.0010404</c:v>
                </c:pt>
                <c:pt idx="35">
                  <c:v>0.0013642</c:v>
                </c:pt>
                <c:pt idx="36">
                  <c:v>0.0018515</c:v>
                </c:pt>
                <c:pt idx="37">
                  <c:v>0.0026272</c:v>
                </c:pt>
              </c:numCache>
            </c:numRef>
          </c:yVal>
          <c:smooth val="0"/>
        </c:ser>
        <c:axId val="44283710"/>
        <c:axId val="59355275"/>
      </c:scatterChart>
      <c:valAx>
        <c:axId val="4428371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3133142675564"/>
              <c:y val="0.897630710786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5275"/>
        <c:crossesAt val="0"/>
        <c:crossBetween val="midCat"/>
        <c:majorUnit val="0.5"/>
      </c:valAx>
      <c:valAx>
        <c:axId val="59355275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L/ρgL2B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140957712686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[RED]\(#,##0.0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3710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81755473357993"/>
          <c:w val="0.172608833809978"/>
          <c:h val="0.12346296111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8719512195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32520325203"/>
          <c:y val="0.117876424715057"/>
          <c:w val="0.749110772357724"/>
          <c:h val="0.79374125174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1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15'!$A$4:$A$13</c:f>
              <c:numCache>
                <c:formatCode>General</c:formatCode>
                <c:ptCount val="10"/>
                <c:pt idx="0">
                  <c:v>0.5</c:v>
                </c:pt>
                <c:pt idx="1">
                  <c:v>0.65963</c:v>
                </c:pt>
                <c:pt idx="2">
                  <c:v>0.75989</c:v>
                </c:pt>
                <c:pt idx="3">
                  <c:v>0.81794</c:v>
                </c:pt>
                <c:pt idx="4">
                  <c:v>0.90237</c:v>
                </c:pt>
                <c:pt idx="5">
                  <c:v>1</c:v>
                </c:pt>
                <c:pt idx="6">
                  <c:v>1.2401</c:v>
                </c:pt>
                <c:pt idx="7">
                  <c:v>1.4248</c:v>
                </c:pt>
                <c:pt idx="8">
                  <c:v>1.6675</c:v>
                </c:pt>
                <c:pt idx="9">
                  <c:v>2</c:v>
                </c:pt>
              </c:numCache>
            </c:numRef>
          </c:xVal>
          <c:yVal>
            <c:numRef>
              <c:f>'Fig-3.5.1-Raw-χ180Fn015'!$C$4:$C$13</c:f>
              <c:numCache>
                <c:formatCode>General</c:formatCode>
                <c:ptCount val="10"/>
                <c:pt idx="0">
                  <c:v>0.47872</c:v>
                </c:pt>
                <c:pt idx="1">
                  <c:v>2.0212</c:v>
                </c:pt>
                <c:pt idx="2">
                  <c:v>3.8829</c:v>
                </c:pt>
                <c:pt idx="3">
                  <c:v>3.9361</c:v>
                </c:pt>
                <c:pt idx="4">
                  <c:v>4.4946</c:v>
                </c:pt>
                <c:pt idx="5">
                  <c:v>6.7552</c:v>
                </c:pt>
                <c:pt idx="6">
                  <c:v>4.3616</c:v>
                </c:pt>
                <c:pt idx="7">
                  <c:v>2.4202</c:v>
                </c:pt>
                <c:pt idx="8">
                  <c:v>1.4627</c:v>
                </c:pt>
                <c:pt idx="9">
                  <c:v>1.0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15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15'!$D$4:$D$13</c:f>
              <c:numCache>
                <c:formatCode>General</c:formatCode>
                <c:ptCount val="10"/>
                <c:pt idx="0">
                  <c:v>0.5</c:v>
                </c:pt>
                <c:pt idx="1">
                  <c:v>0.58575</c:v>
                </c:pt>
                <c:pt idx="2">
                  <c:v>0.62797</c:v>
                </c:pt>
                <c:pt idx="3">
                  <c:v>0.72823</c:v>
                </c:pt>
                <c:pt idx="4">
                  <c:v>0.81794</c:v>
                </c:pt>
                <c:pt idx="5">
                  <c:v>1</c:v>
                </c:pt>
                <c:pt idx="6">
                  <c:v>1.0976</c:v>
                </c:pt>
                <c:pt idx="7">
                  <c:v>1.2401</c:v>
                </c:pt>
                <c:pt idx="8">
                  <c:v>1.4248</c:v>
                </c:pt>
                <c:pt idx="9">
                  <c:v>1.6623</c:v>
                </c:pt>
              </c:numCache>
            </c:numRef>
          </c:xVal>
          <c:yVal>
            <c:numRef>
              <c:f>'Fig-3.5.1-Raw-χ180Fn015'!$F$4:$F$13</c:f>
              <c:numCache>
                <c:formatCode>General</c:formatCode>
                <c:ptCount val="10"/>
                <c:pt idx="0">
                  <c:v>0.13298</c:v>
                </c:pt>
                <c:pt idx="1">
                  <c:v>0.69148</c:v>
                </c:pt>
                <c:pt idx="2">
                  <c:v>0.74467</c:v>
                </c:pt>
                <c:pt idx="3">
                  <c:v>1.9415</c:v>
                </c:pt>
                <c:pt idx="4">
                  <c:v>3.351</c:v>
                </c:pt>
                <c:pt idx="5">
                  <c:v>5.9042</c:v>
                </c:pt>
                <c:pt idx="6">
                  <c:v>4.9733</c:v>
                </c:pt>
                <c:pt idx="7">
                  <c:v>2.8191</c:v>
                </c:pt>
                <c:pt idx="8">
                  <c:v>2.0212</c:v>
                </c:pt>
                <c:pt idx="9">
                  <c:v>1.7287</c:v>
                </c:pt>
              </c:numCache>
            </c:numRef>
          </c:yVal>
          <c:smooth val="0"/>
        </c:ser>
        <c:axId val="5846043"/>
        <c:axId val="325181"/>
      </c:scatterChart>
      <c:valAx>
        <c:axId val="584604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/λ</a:t>
                </a:r>
              </a:p>
            </c:rich>
          </c:tx>
          <c:layout>
            <c:manualLayout>
              <c:xMode val="edge"/>
              <c:yMode val="edge"/>
              <c:x val="0.433244410569106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81"/>
        <c:crossesAt val="0"/>
        <c:crossBetween val="midCat"/>
        <c:majorUnit val="0.2"/>
      </c:valAx>
      <c:valAx>
        <c:axId val="325181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0403919216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043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58841463415"/>
          <c:y val="0.483403319336133"/>
          <c:w val="0.141196646341463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5684779154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7381633301557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1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15'!$B$4:$B$13</c:f>
              <c:numCache>
                <c:formatCode>General</c:formatCode>
                <c:ptCount val="10"/>
                <c:pt idx="0">
                  <c:v>2</c:v>
                </c:pt>
                <c:pt idx="1">
                  <c:v>1.51600139472128</c:v>
                </c:pt>
                <c:pt idx="2">
                  <c:v>1.31597994446565</c:v>
                </c:pt>
                <c:pt idx="3">
                  <c:v>1.22258356358657</c:v>
                </c:pt>
                <c:pt idx="4">
                  <c:v>1.10819286988708</c:v>
                </c:pt>
                <c:pt idx="5">
                  <c:v>1</c:v>
                </c:pt>
                <c:pt idx="6">
                  <c:v>0.80638658172728</c:v>
                </c:pt>
                <c:pt idx="7">
                  <c:v>0.701852891633914</c:v>
                </c:pt>
                <c:pt idx="8">
                  <c:v>0.599700149925038</c:v>
                </c:pt>
                <c:pt idx="9">
                  <c:v>0.5</c:v>
                </c:pt>
              </c:numCache>
            </c:numRef>
          </c:xVal>
          <c:yVal>
            <c:numRef>
              <c:f>'Fig-3.5.1-Raw-χ180Fn015'!$C$4:$C$13</c:f>
              <c:numCache>
                <c:formatCode>General</c:formatCode>
                <c:ptCount val="10"/>
                <c:pt idx="0">
                  <c:v>0.47872</c:v>
                </c:pt>
                <c:pt idx="1">
                  <c:v>2.0212</c:v>
                </c:pt>
                <c:pt idx="2">
                  <c:v>3.8829</c:v>
                </c:pt>
                <c:pt idx="3">
                  <c:v>3.9361</c:v>
                </c:pt>
                <c:pt idx="4">
                  <c:v>4.4946</c:v>
                </c:pt>
                <c:pt idx="5">
                  <c:v>6.7552</c:v>
                </c:pt>
                <c:pt idx="6">
                  <c:v>4.3616</c:v>
                </c:pt>
                <c:pt idx="7">
                  <c:v>2.4202</c:v>
                </c:pt>
                <c:pt idx="8">
                  <c:v>1.4627</c:v>
                </c:pt>
                <c:pt idx="9">
                  <c:v>1.0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15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15'!$E$4:$E$13</c:f>
              <c:numCache>
                <c:formatCode>General</c:formatCode>
                <c:ptCount val="10"/>
                <c:pt idx="0">
                  <c:v>2</c:v>
                </c:pt>
                <c:pt idx="1">
                  <c:v>1.70721297481861</c:v>
                </c:pt>
                <c:pt idx="2">
                  <c:v>1.59243275952673</c:v>
                </c:pt>
                <c:pt idx="3">
                  <c:v>1.37319253532538</c:v>
                </c:pt>
                <c:pt idx="4">
                  <c:v>1.22258356358657</c:v>
                </c:pt>
                <c:pt idx="5">
                  <c:v>1</c:v>
                </c:pt>
                <c:pt idx="6">
                  <c:v>0.911078717201166</c:v>
                </c:pt>
                <c:pt idx="7">
                  <c:v>0.80638658172728</c:v>
                </c:pt>
                <c:pt idx="8">
                  <c:v>0.701852891633914</c:v>
                </c:pt>
                <c:pt idx="9">
                  <c:v>0.601576129459183</c:v>
                </c:pt>
              </c:numCache>
            </c:numRef>
          </c:xVal>
          <c:yVal>
            <c:numRef>
              <c:f>'Fig-3.5.1-Raw-χ180Fn015'!$F$4:$F$13</c:f>
              <c:numCache>
                <c:formatCode>General</c:formatCode>
                <c:ptCount val="10"/>
                <c:pt idx="0">
                  <c:v>0.13298</c:v>
                </c:pt>
                <c:pt idx="1">
                  <c:v>0.69148</c:v>
                </c:pt>
                <c:pt idx="2">
                  <c:v>0.74467</c:v>
                </c:pt>
                <c:pt idx="3">
                  <c:v>1.9415</c:v>
                </c:pt>
                <c:pt idx="4">
                  <c:v>3.351</c:v>
                </c:pt>
                <c:pt idx="5">
                  <c:v>5.9042</c:v>
                </c:pt>
                <c:pt idx="6">
                  <c:v>4.9733</c:v>
                </c:pt>
                <c:pt idx="7">
                  <c:v>2.8191</c:v>
                </c:pt>
                <c:pt idx="8">
                  <c:v>2.0212</c:v>
                </c:pt>
                <c:pt idx="9">
                  <c:v>1.7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15'!$P$3:$P$21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Fig-3.5.1-Raw-χ180Fn015'!$Q$3:$Q$21</c:f>
              <c:numCache>
                <c:formatCode>General</c:formatCode>
                <c:ptCount val="19"/>
                <c:pt idx="0">
                  <c:v>1.32323</c:v>
                </c:pt>
                <c:pt idx="1">
                  <c:v>1.03005</c:v>
                </c:pt>
                <c:pt idx="2">
                  <c:v>0.8032</c:v>
                </c:pt>
                <c:pt idx="3">
                  <c:v>0.79098</c:v>
                </c:pt>
                <c:pt idx="4">
                  <c:v>0.73697</c:v>
                </c:pt>
                <c:pt idx="5">
                  <c:v>1.28046</c:v>
                </c:pt>
                <c:pt idx="6">
                  <c:v>3.12962</c:v>
                </c:pt>
                <c:pt idx="7">
                  <c:v>5.57063</c:v>
                </c:pt>
                <c:pt idx="8">
                  <c:v>6.2304</c:v>
                </c:pt>
                <c:pt idx="9">
                  <c:v>5.32177</c:v>
                </c:pt>
                <c:pt idx="10">
                  <c:v>4.23775</c:v>
                </c:pt>
                <c:pt idx="11">
                  <c:v>3.17643</c:v>
                </c:pt>
                <c:pt idx="12">
                  <c:v>2.41739</c:v>
                </c:pt>
                <c:pt idx="13">
                  <c:v>1.87229</c:v>
                </c:pt>
                <c:pt idx="14">
                  <c:v>1.47519</c:v>
                </c:pt>
                <c:pt idx="15">
                  <c:v>1.18193</c:v>
                </c:pt>
                <c:pt idx="16">
                  <c:v>0.96296</c:v>
                </c:pt>
                <c:pt idx="17">
                  <c:v>0.79556</c:v>
                </c:pt>
                <c:pt idx="18">
                  <c:v>0.66643</c:v>
                </c:pt>
              </c:numCache>
            </c:numRef>
          </c:yVal>
          <c:smooth val="0"/>
        </c:ser>
        <c:axId val="72433392"/>
        <c:axId val="49474326"/>
      </c:scatterChart>
      <c:valAx>
        <c:axId val="7243339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17540514775977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4326"/>
        <c:crossesAt val="0"/>
        <c:crossBetween val="midCat"/>
        <c:majorUnit val="0.2"/>
      </c:valAx>
      <c:valAx>
        <c:axId val="4947432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4129174165166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3392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36447410232"/>
          <c:y val="0.450809838032394"/>
          <c:w val="0.170384493168097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8719512195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32520325203"/>
          <c:y val="0.117876424715057"/>
          <c:w val="0.749110772357724"/>
          <c:h val="0.79374125174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20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0'!$A$4:$A$16</c:f>
              <c:numCache>
                <c:formatCode>General</c:formatCode>
                <c:ptCount val="13"/>
                <c:pt idx="0">
                  <c:v>0.5</c:v>
                </c:pt>
                <c:pt idx="1">
                  <c:v>0.65855</c:v>
                </c:pt>
                <c:pt idx="2">
                  <c:v>0.664</c:v>
                </c:pt>
                <c:pt idx="3">
                  <c:v>0.75187</c:v>
                </c:pt>
                <c:pt idx="4">
                  <c:v>0.81505</c:v>
                </c:pt>
                <c:pt idx="5">
                  <c:v>0.8879</c:v>
                </c:pt>
                <c:pt idx="6">
                  <c:v>0.88251</c:v>
                </c:pt>
                <c:pt idx="7">
                  <c:v>1</c:v>
                </c:pt>
                <c:pt idx="8">
                  <c:v>1.0892</c:v>
                </c:pt>
                <c:pt idx="9">
                  <c:v>1.2384</c:v>
                </c:pt>
                <c:pt idx="10">
                  <c:v>1.4237</c:v>
                </c:pt>
                <c:pt idx="11">
                  <c:v>1.6614</c:v>
                </c:pt>
                <c:pt idx="12">
                  <c:v>2</c:v>
                </c:pt>
              </c:numCache>
            </c:numRef>
          </c:xVal>
          <c:yVal>
            <c:numRef>
              <c:f>'Fig-3.5.1-Raw-χ180Fn020'!$C$4:$C$16</c:f>
              <c:numCache>
                <c:formatCode>General</c:formatCode>
                <c:ptCount val="13"/>
                <c:pt idx="0">
                  <c:v>0.24682</c:v>
                </c:pt>
                <c:pt idx="1">
                  <c:v>2.0623</c:v>
                </c:pt>
                <c:pt idx="2">
                  <c:v>1.7424</c:v>
                </c:pt>
                <c:pt idx="3">
                  <c:v>5.2635</c:v>
                </c:pt>
                <c:pt idx="4">
                  <c:v>5.531</c:v>
                </c:pt>
                <c:pt idx="5">
                  <c:v>7.5052</c:v>
                </c:pt>
                <c:pt idx="6">
                  <c:v>7.7185</c:v>
                </c:pt>
                <c:pt idx="7">
                  <c:v>7.6398</c:v>
                </c:pt>
                <c:pt idx="8">
                  <c:v>6.0146</c:v>
                </c:pt>
                <c:pt idx="9">
                  <c:v>3.27</c:v>
                </c:pt>
                <c:pt idx="10">
                  <c:v>2.0992</c:v>
                </c:pt>
                <c:pt idx="11">
                  <c:v>1.7557</c:v>
                </c:pt>
                <c:pt idx="12">
                  <c:v>1.5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20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0'!$D$4:$D$13</c:f>
              <c:numCache>
                <c:formatCode>General</c:formatCode>
                <c:ptCount val="10"/>
                <c:pt idx="0">
                  <c:v>0.44838</c:v>
                </c:pt>
                <c:pt idx="1">
                  <c:v>0.58518</c:v>
                </c:pt>
                <c:pt idx="2">
                  <c:v>0.6585</c:v>
                </c:pt>
                <c:pt idx="3">
                  <c:v>0.7579</c:v>
                </c:pt>
                <c:pt idx="4">
                  <c:v>0.81447</c:v>
                </c:pt>
                <c:pt idx="5">
                  <c:v>1.0884</c:v>
                </c:pt>
                <c:pt idx="6">
                  <c:v>1.0888</c:v>
                </c:pt>
                <c:pt idx="7">
                  <c:v>1.2378</c:v>
                </c:pt>
                <c:pt idx="8">
                  <c:v>1.4178</c:v>
                </c:pt>
                <c:pt idx="9">
                  <c:v>2</c:v>
                </c:pt>
              </c:numCache>
            </c:numRef>
          </c:xVal>
          <c:yVal>
            <c:numRef>
              <c:f>'Fig-3.5.1-Raw-χ180Fn020'!$F$4:$F$13</c:f>
              <c:numCache>
                <c:formatCode>General</c:formatCode>
                <c:ptCount val="10"/>
                <c:pt idx="0">
                  <c:v>0.32625</c:v>
                </c:pt>
                <c:pt idx="1">
                  <c:v>1.1014</c:v>
                </c:pt>
                <c:pt idx="2">
                  <c:v>2.169</c:v>
                </c:pt>
                <c:pt idx="3">
                  <c:v>3.8236</c:v>
                </c:pt>
                <c:pt idx="4">
                  <c:v>6.651</c:v>
                </c:pt>
                <c:pt idx="5">
                  <c:v>7.5079</c:v>
                </c:pt>
                <c:pt idx="6">
                  <c:v>6.7613</c:v>
                </c:pt>
                <c:pt idx="7">
                  <c:v>4.47</c:v>
                </c:pt>
                <c:pt idx="8">
                  <c:v>3.2458</c:v>
                </c:pt>
                <c:pt idx="9">
                  <c:v>2.2131</c:v>
                </c:pt>
              </c:numCache>
            </c:numRef>
          </c:yVal>
          <c:smooth val="0"/>
        </c:ser>
        <c:axId val="49319814"/>
        <c:axId val="70460755"/>
      </c:scatterChart>
      <c:valAx>
        <c:axId val="4931981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/λ</a:t>
                </a:r>
              </a:p>
            </c:rich>
          </c:tx>
          <c:layout>
            <c:manualLayout>
              <c:xMode val="edge"/>
              <c:yMode val="edge"/>
              <c:x val="0.433244410569106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0755"/>
        <c:crossesAt val="0"/>
        <c:crossBetween val="midCat"/>
        <c:majorUnit val="0.2"/>
      </c:valAx>
      <c:valAx>
        <c:axId val="7046075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0403919216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9814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58841463415"/>
          <c:y val="0.483403319336133"/>
          <c:w val="0.141196646341463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5684779154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7381633301557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20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0'!$B$4:$B$16</c:f>
              <c:numCache>
                <c:formatCode>General</c:formatCode>
                <c:ptCount val="13"/>
                <c:pt idx="0">
                  <c:v>2</c:v>
                </c:pt>
                <c:pt idx="1">
                  <c:v>1.51848758636398</c:v>
                </c:pt>
                <c:pt idx="2">
                  <c:v>1.50602409638554</c:v>
                </c:pt>
                <c:pt idx="3">
                  <c:v>1.33001715722133</c:v>
                </c:pt>
                <c:pt idx="4">
                  <c:v>1.22691859395129</c:v>
                </c:pt>
                <c:pt idx="5">
                  <c:v>1.12625295641401</c:v>
                </c:pt>
                <c:pt idx="6">
                  <c:v>1.13313163590214</c:v>
                </c:pt>
                <c:pt idx="7">
                  <c:v>1</c:v>
                </c:pt>
                <c:pt idx="8">
                  <c:v>0.918105031215571</c:v>
                </c:pt>
                <c:pt idx="9">
                  <c:v>0.80749354005168</c:v>
                </c:pt>
                <c:pt idx="10">
                  <c:v>0.702395167521247</c:v>
                </c:pt>
                <c:pt idx="11">
                  <c:v>0.601902010352715</c:v>
                </c:pt>
                <c:pt idx="12">
                  <c:v>0.5</c:v>
                </c:pt>
              </c:numCache>
            </c:numRef>
          </c:xVal>
          <c:yVal>
            <c:numRef>
              <c:f>'Fig-3.5.1-Raw-χ180Fn020'!$C$4:$C$16</c:f>
              <c:numCache>
                <c:formatCode>General</c:formatCode>
                <c:ptCount val="13"/>
                <c:pt idx="0">
                  <c:v>0.24682</c:v>
                </c:pt>
                <c:pt idx="1">
                  <c:v>2.0623</c:v>
                </c:pt>
                <c:pt idx="2">
                  <c:v>1.7424</c:v>
                </c:pt>
                <c:pt idx="3">
                  <c:v>5.2635</c:v>
                </c:pt>
                <c:pt idx="4">
                  <c:v>5.531</c:v>
                </c:pt>
                <c:pt idx="5">
                  <c:v>7.5052</c:v>
                </c:pt>
                <c:pt idx="6">
                  <c:v>7.7185</c:v>
                </c:pt>
                <c:pt idx="7">
                  <c:v>7.6398</c:v>
                </c:pt>
                <c:pt idx="8">
                  <c:v>6.0146</c:v>
                </c:pt>
                <c:pt idx="9">
                  <c:v>3.27</c:v>
                </c:pt>
                <c:pt idx="10">
                  <c:v>2.0992</c:v>
                </c:pt>
                <c:pt idx="11">
                  <c:v>1.7557</c:v>
                </c:pt>
                <c:pt idx="12">
                  <c:v>1.5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20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0'!$E$4:$E$13</c:f>
              <c:numCache>
                <c:formatCode>General</c:formatCode>
                <c:ptCount val="10"/>
                <c:pt idx="0">
                  <c:v>2.23025112627682</c:v>
                </c:pt>
                <c:pt idx="1">
                  <c:v>1.70887590143204</c:v>
                </c:pt>
                <c:pt idx="2">
                  <c:v>1.51860288534548</c:v>
                </c:pt>
                <c:pt idx="3">
                  <c:v>1.31943528169943</c:v>
                </c:pt>
                <c:pt idx="4">
                  <c:v>1.22779230665341</c:v>
                </c:pt>
                <c:pt idx="5">
                  <c:v>0.918779860345461</c:v>
                </c:pt>
                <c:pt idx="6">
                  <c:v>0.91844232182219</c:v>
                </c:pt>
                <c:pt idx="7">
                  <c:v>0.807884957182097</c:v>
                </c:pt>
                <c:pt idx="8">
                  <c:v>0.705318098462407</c:v>
                </c:pt>
                <c:pt idx="9">
                  <c:v>0.5</c:v>
                </c:pt>
              </c:numCache>
            </c:numRef>
          </c:xVal>
          <c:yVal>
            <c:numRef>
              <c:f>'Fig-3.5.1-Raw-χ180Fn020'!$F$4:$F$13</c:f>
              <c:numCache>
                <c:formatCode>General</c:formatCode>
                <c:ptCount val="10"/>
                <c:pt idx="0">
                  <c:v>0.32625</c:v>
                </c:pt>
                <c:pt idx="1">
                  <c:v>1.1014</c:v>
                </c:pt>
                <c:pt idx="2">
                  <c:v>2.169</c:v>
                </c:pt>
                <c:pt idx="3">
                  <c:v>3.8236</c:v>
                </c:pt>
                <c:pt idx="4">
                  <c:v>6.651</c:v>
                </c:pt>
                <c:pt idx="5">
                  <c:v>7.5079</c:v>
                </c:pt>
                <c:pt idx="6">
                  <c:v>6.7613</c:v>
                </c:pt>
                <c:pt idx="7">
                  <c:v>4.47</c:v>
                </c:pt>
                <c:pt idx="8">
                  <c:v>3.2458</c:v>
                </c:pt>
                <c:pt idx="9">
                  <c:v>2.21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0'!$P$3:$P$21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Fig-3.5.1-Raw-χ180Fn020'!$Q$3:$Q$21</c:f>
              <c:numCache>
                <c:formatCode>General</c:formatCode>
                <c:ptCount val="19"/>
                <c:pt idx="0">
                  <c:v>1.1495</c:v>
                </c:pt>
                <c:pt idx="1">
                  <c:v>0.94269</c:v>
                </c:pt>
                <c:pt idx="2">
                  <c:v>0.75886</c:v>
                </c:pt>
                <c:pt idx="3">
                  <c:v>0.72906</c:v>
                </c:pt>
                <c:pt idx="4">
                  <c:v>0.66341</c:v>
                </c:pt>
                <c:pt idx="5">
                  <c:v>0.92564</c:v>
                </c:pt>
                <c:pt idx="6">
                  <c:v>2.19076</c:v>
                </c:pt>
                <c:pt idx="7">
                  <c:v>4.94114</c:v>
                </c:pt>
                <c:pt idx="8">
                  <c:v>7.70301</c:v>
                </c:pt>
                <c:pt idx="9">
                  <c:v>7.72272</c:v>
                </c:pt>
                <c:pt idx="10">
                  <c:v>6.30887</c:v>
                </c:pt>
                <c:pt idx="11">
                  <c:v>4.81332</c:v>
                </c:pt>
                <c:pt idx="12">
                  <c:v>3.65003</c:v>
                </c:pt>
                <c:pt idx="13">
                  <c:v>2.7584</c:v>
                </c:pt>
                <c:pt idx="14">
                  <c:v>2.12737</c:v>
                </c:pt>
                <c:pt idx="15">
                  <c:v>1.67362</c:v>
                </c:pt>
                <c:pt idx="16">
                  <c:v>1.34092</c:v>
                </c:pt>
                <c:pt idx="17">
                  <c:v>1.09174</c:v>
                </c:pt>
                <c:pt idx="18">
                  <c:v>0.90157</c:v>
                </c:pt>
              </c:numCache>
            </c:numRef>
          </c:yVal>
          <c:smooth val="0"/>
        </c:ser>
        <c:axId val="19196380"/>
        <c:axId val="33029326"/>
      </c:scatterChart>
      <c:valAx>
        <c:axId val="1919638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17540514775977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9326"/>
        <c:crossesAt val="0"/>
        <c:crossBetween val="midCat"/>
        <c:majorUnit val="0.2"/>
      </c:valAx>
      <c:valAx>
        <c:axId val="3302932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4129174165166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6380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36447410232"/>
          <c:y val="0.450809838032394"/>
          <c:w val="0.170384493168097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8719512195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32520325203"/>
          <c:y val="0.117876424715057"/>
          <c:w val="0.749110772357724"/>
          <c:h val="0.79374125174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2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5'!$A$4:$A$14</c:f>
              <c:numCache>
                <c:formatCode>General</c:formatCode>
                <c:ptCount val="11"/>
                <c:pt idx="0">
                  <c:v>0.5</c:v>
                </c:pt>
                <c:pt idx="1">
                  <c:v>0.66316</c:v>
                </c:pt>
                <c:pt idx="2">
                  <c:v>0.74671</c:v>
                </c:pt>
                <c:pt idx="3">
                  <c:v>0.79893</c:v>
                </c:pt>
                <c:pt idx="4">
                  <c:v>0.88248</c:v>
                </c:pt>
                <c:pt idx="5">
                  <c:v>1</c:v>
                </c:pt>
                <c:pt idx="6">
                  <c:v>1.0966</c:v>
                </c:pt>
                <c:pt idx="7">
                  <c:v>1.2376</c:v>
                </c:pt>
                <c:pt idx="8">
                  <c:v>1.4308</c:v>
                </c:pt>
                <c:pt idx="9">
                  <c:v>1.6762</c:v>
                </c:pt>
                <c:pt idx="10">
                  <c:v>2</c:v>
                </c:pt>
              </c:numCache>
            </c:numRef>
          </c:xVal>
          <c:yVal>
            <c:numRef>
              <c:f>'Fig-3.5.1-Raw-χ180Fn025'!$C$4:$C$14</c:f>
              <c:numCache>
                <c:formatCode>General</c:formatCode>
                <c:ptCount val="11"/>
                <c:pt idx="0">
                  <c:v>0.80015</c:v>
                </c:pt>
                <c:pt idx="1">
                  <c:v>5.3964</c:v>
                </c:pt>
                <c:pt idx="2">
                  <c:v>9.5198</c:v>
                </c:pt>
                <c:pt idx="3">
                  <c:v>10.126</c:v>
                </c:pt>
                <c:pt idx="4">
                  <c:v>9.3822</c:v>
                </c:pt>
                <c:pt idx="5">
                  <c:v>8.5053</c:v>
                </c:pt>
                <c:pt idx="6">
                  <c:v>7.5219</c:v>
                </c:pt>
                <c:pt idx="7">
                  <c:v>4.6594</c:v>
                </c:pt>
                <c:pt idx="8">
                  <c:v>2.7735</c:v>
                </c:pt>
                <c:pt idx="9">
                  <c:v>1.9966</c:v>
                </c:pt>
                <c:pt idx="10">
                  <c:v>3.2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25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5'!$D$4:$D$11</c:f>
              <c:numCache>
                <c:formatCode>General</c:formatCode>
                <c:ptCount val="8"/>
                <c:pt idx="0">
                  <c:v>0.44907</c:v>
                </c:pt>
                <c:pt idx="1">
                  <c:v>0.55873</c:v>
                </c:pt>
                <c:pt idx="2">
                  <c:v>0.66839</c:v>
                </c:pt>
                <c:pt idx="3">
                  <c:v>0.85115</c:v>
                </c:pt>
                <c:pt idx="4">
                  <c:v>1</c:v>
                </c:pt>
                <c:pt idx="5">
                  <c:v>1.0966</c:v>
                </c:pt>
                <c:pt idx="6">
                  <c:v>1.2428</c:v>
                </c:pt>
                <c:pt idx="7">
                  <c:v>2</c:v>
                </c:pt>
              </c:numCache>
            </c:numRef>
          </c:xVal>
          <c:yVal>
            <c:numRef>
              <c:f>'Fig-3.5.1-Raw-χ180Fn025'!$F$4:$F$11</c:f>
              <c:numCache>
                <c:formatCode>General</c:formatCode>
                <c:ptCount val="8"/>
                <c:pt idx="0">
                  <c:v>0.48458</c:v>
                </c:pt>
                <c:pt idx="1">
                  <c:v>1.5648</c:v>
                </c:pt>
                <c:pt idx="2">
                  <c:v>2.7509</c:v>
                </c:pt>
                <c:pt idx="3">
                  <c:v>8.5369</c:v>
                </c:pt>
                <c:pt idx="4">
                  <c:v>9.0608</c:v>
                </c:pt>
                <c:pt idx="5">
                  <c:v>6.7019</c:v>
                </c:pt>
                <c:pt idx="6">
                  <c:v>3.2571</c:v>
                </c:pt>
                <c:pt idx="7">
                  <c:v>2.6728</c:v>
                </c:pt>
              </c:numCache>
            </c:numRef>
          </c:yVal>
          <c:smooth val="0"/>
        </c:ser>
        <c:axId val="874851"/>
        <c:axId val="21729755"/>
      </c:scatterChart>
      <c:valAx>
        <c:axId val="874851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/λ</a:t>
                </a:r>
              </a:p>
            </c:rich>
          </c:tx>
          <c:layout>
            <c:manualLayout>
              <c:xMode val="edge"/>
              <c:yMode val="edge"/>
              <c:x val="0.433244410569106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9755"/>
        <c:crossesAt val="0"/>
        <c:crossBetween val="midCat"/>
        <c:majorUnit val="0.2"/>
      </c:valAx>
      <c:valAx>
        <c:axId val="2172975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0403919216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51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58841463415"/>
          <c:y val="0.483403319336133"/>
          <c:w val="0.141196646341463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5684779154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7381633301557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2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5'!$B$4:$B$14</c:f>
              <c:numCache>
                <c:formatCode>General</c:formatCode>
                <c:ptCount val="11"/>
                <c:pt idx="0">
                  <c:v>2</c:v>
                </c:pt>
                <c:pt idx="1">
                  <c:v>1.50793172085168</c:v>
                </c:pt>
                <c:pt idx="2">
                  <c:v>1.3392079923933</c:v>
                </c:pt>
                <c:pt idx="3">
                  <c:v>1.25167411412765</c:v>
                </c:pt>
                <c:pt idx="4">
                  <c:v>1.13317015683075</c:v>
                </c:pt>
                <c:pt idx="5">
                  <c:v>1</c:v>
                </c:pt>
                <c:pt idx="6">
                  <c:v>0.911909538573773</c:v>
                </c:pt>
                <c:pt idx="7">
                  <c:v>0.808015513897867</c:v>
                </c:pt>
                <c:pt idx="8">
                  <c:v>0.698909700866648</c:v>
                </c:pt>
                <c:pt idx="9">
                  <c:v>0.596587519389094</c:v>
                </c:pt>
                <c:pt idx="10">
                  <c:v>0.5</c:v>
                </c:pt>
              </c:numCache>
            </c:numRef>
          </c:xVal>
          <c:yVal>
            <c:numRef>
              <c:f>'Fig-3.5.1-Raw-χ180Fn025'!$C$4:$C$14</c:f>
              <c:numCache>
                <c:formatCode>General</c:formatCode>
                <c:ptCount val="11"/>
                <c:pt idx="0">
                  <c:v>0.80015</c:v>
                </c:pt>
                <c:pt idx="1">
                  <c:v>5.3964</c:v>
                </c:pt>
                <c:pt idx="2">
                  <c:v>9.5198</c:v>
                </c:pt>
                <c:pt idx="3">
                  <c:v>10.126</c:v>
                </c:pt>
                <c:pt idx="4">
                  <c:v>9.3822</c:v>
                </c:pt>
                <c:pt idx="5">
                  <c:v>8.5053</c:v>
                </c:pt>
                <c:pt idx="6">
                  <c:v>7.5219</c:v>
                </c:pt>
                <c:pt idx="7">
                  <c:v>4.6594</c:v>
                </c:pt>
                <c:pt idx="8">
                  <c:v>2.7735</c:v>
                </c:pt>
                <c:pt idx="9">
                  <c:v>1.9966</c:v>
                </c:pt>
                <c:pt idx="10">
                  <c:v>3.2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25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5'!$E$4:$E$11</c:f>
              <c:numCache>
                <c:formatCode>General</c:formatCode>
                <c:ptCount val="8"/>
                <c:pt idx="0">
                  <c:v>2.22682432582894</c:v>
                </c:pt>
                <c:pt idx="1">
                  <c:v>1.78977323573103</c:v>
                </c:pt>
                <c:pt idx="2">
                  <c:v>1.49613249749398</c:v>
                </c:pt>
                <c:pt idx="3">
                  <c:v>1.17488104329437</c:v>
                </c:pt>
                <c:pt idx="4">
                  <c:v>1</c:v>
                </c:pt>
                <c:pt idx="5">
                  <c:v>0.911909538573773</c:v>
                </c:pt>
                <c:pt idx="6">
                  <c:v>0.804634695848085</c:v>
                </c:pt>
                <c:pt idx="7">
                  <c:v>0.5</c:v>
                </c:pt>
              </c:numCache>
            </c:numRef>
          </c:xVal>
          <c:yVal>
            <c:numRef>
              <c:f>'Fig-3.5.1-Raw-χ180Fn025'!$F$4:$F$11</c:f>
              <c:numCache>
                <c:formatCode>General</c:formatCode>
                <c:ptCount val="8"/>
                <c:pt idx="0">
                  <c:v>0.48458</c:v>
                </c:pt>
                <c:pt idx="1">
                  <c:v>1.5648</c:v>
                </c:pt>
                <c:pt idx="2">
                  <c:v>2.7509</c:v>
                </c:pt>
                <c:pt idx="3">
                  <c:v>8.5369</c:v>
                </c:pt>
                <c:pt idx="4">
                  <c:v>9.0608</c:v>
                </c:pt>
                <c:pt idx="5">
                  <c:v>6.7019</c:v>
                </c:pt>
                <c:pt idx="6">
                  <c:v>3.2571</c:v>
                </c:pt>
                <c:pt idx="7">
                  <c:v>2.6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25'!$P$3:$P$21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Fig-3.5.1-Raw-χ180Fn025'!$Q$3:$Q$21</c:f>
              <c:numCache>
                <c:formatCode>General</c:formatCode>
                <c:ptCount val="19"/>
                <c:pt idx="0">
                  <c:v>1.14183</c:v>
                </c:pt>
                <c:pt idx="1">
                  <c:v>0.92447</c:v>
                </c:pt>
                <c:pt idx="2">
                  <c:v>0.76187</c:v>
                </c:pt>
                <c:pt idx="3">
                  <c:v>0.70508</c:v>
                </c:pt>
                <c:pt idx="4">
                  <c:v>0.63888</c:v>
                </c:pt>
                <c:pt idx="5">
                  <c:v>0.75981</c:v>
                </c:pt>
                <c:pt idx="6">
                  <c:v>1.41877</c:v>
                </c:pt>
                <c:pt idx="7">
                  <c:v>3.47725</c:v>
                </c:pt>
                <c:pt idx="8">
                  <c:v>7.0505</c:v>
                </c:pt>
                <c:pt idx="9">
                  <c:v>9.92655</c:v>
                </c:pt>
                <c:pt idx="10">
                  <c:v>8.96396</c:v>
                </c:pt>
                <c:pt idx="11">
                  <c:v>6.90847</c:v>
                </c:pt>
                <c:pt idx="12">
                  <c:v>5.20499</c:v>
                </c:pt>
                <c:pt idx="13">
                  <c:v>3.91589</c:v>
                </c:pt>
                <c:pt idx="14">
                  <c:v>2.99006</c:v>
                </c:pt>
                <c:pt idx="15">
                  <c:v>2.33094</c:v>
                </c:pt>
                <c:pt idx="16">
                  <c:v>1.85222</c:v>
                </c:pt>
                <c:pt idx="17">
                  <c:v>1.49717</c:v>
                </c:pt>
                <c:pt idx="18">
                  <c:v>1.22841</c:v>
                </c:pt>
              </c:numCache>
            </c:numRef>
          </c:yVal>
          <c:smooth val="0"/>
        </c:ser>
        <c:axId val="62518612"/>
        <c:axId val="81191118"/>
      </c:scatterChart>
      <c:valAx>
        <c:axId val="6251861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17540514775977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1118"/>
        <c:crossesAt val="0"/>
        <c:crossBetween val="midCat"/>
        <c:majorUnit val="0.2"/>
      </c:valAx>
      <c:valAx>
        <c:axId val="8119111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4129174165166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8612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36447410232"/>
          <c:y val="0.450809838032394"/>
          <c:w val="0.170384493168097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8719512195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32520325203"/>
          <c:y val="0.117876424715057"/>
          <c:w val="0.749110772357724"/>
          <c:h val="0.79374125174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30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30'!$A$4:$A$14</c:f>
              <c:numCache>
                <c:formatCode>General</c:formatCode>
                <c:ptCount val="11"/>
                <c:pt idx="0">
                  <c:v>0.49998</c:v>
                </c:pt>
                <c:pt idx="1">
                  <c:v>0.65102</c:v>
                </c:pt>
                <c:pt idx="2">
                  <c:v>0.74477</c:v>
                </c:pt>
                <c:pt idx="3">
                  <c:v>0.80727</c:v>
                </c:pt>
                <c:pt idx="4">
                  <c:v>0.88018</c:v>
                </c:pt>
                <c:pt idx="5">
                  <c:v>1</c:v>
                </c:pt>
                <c:pt idx="6">
                  <c:v>1.1041</c:v>
                </c:pt>
                <c:pt idx="7">
                  <c:v>1.2448</c:v>
                </c:pt>
                <c:pt idx="8">
                  <c:v>1.4218</c:v>
                </c:pt>
                <c:pt idx="9">
                  <c:v>1.6718</c:v>
                </c:pt>
                <c:pt idx="10">
                  <c:v>2</c:v>
                </c:pt>
              </c:numCache>
            </c:numRef>
          </c:xVal>
          <c:yVal>
            <c:numRef>
              <c:f>'Fig-3.5.1-Raw-χ180Fn030'!$C$4:$C$14</c:f>
              <c:numCache>
                <c:formatCode>General</c:formatCode>
                <c:ptCount val="11"/>
                <c:pt idx="0">
                  <c:v>0.80212</c:v>
                </c:pt>
                <c:pt idx="1">
                  <c:v>7.2148</c:v>
                </c:pt>
                <c:pt idx="2">
                  <c:v>10.102</c:v>
                </c:pt>
                <c:pt idx="3">
                  <c:v>11.983</c:v>
                </c:pt>
                <c:pt idx="4">
                  <c:v>10.468</c:v>
                </c:pt>
                <c:pt idx="5">
                  <c:v>7.2809</c:v>
                </c:pt>
                <c:pt idx="6">
                  <c:v>5.0218</c:v>
                </c:pt>
                <c:pt idx="7">
                  <c:v>2.8944</c:v>
                </c:pt>
                <c:pt idx="8">
                  <c:v>1.7999</c:v>
                </c:pt>
                <c:pt idx="9">
                  <c:v>2.4</c:v>
                </c:pt>
                <c:pt idx="10">
                  <c:v>2.4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30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30'!$D$4:$D$12</c:f>
              <c:numCache>
                <c:formatCode>General</c:formatCode>
                <c:ptCount val="9"/>
                <c:pt idx="0">
                  <c:v>0.44269</c:v>
                </c:pt>
                <c:pt idx="1">
                  <c:v>0.49998</c:v>
                </c:pt>
                <c:pt idx="2">
                  <c:v>0.58852</c:v>
                </c:pt>
                <c:pt idx="3">
                  <c:v>0.6979</c:v>
                </c:pt>
                <c:pt idx="4">
                  <c:v>0.74477</c:v>
                </c:pt>
                <c:pt idx="5">
                  <c:v>1</c:v>
                </c:pt>
                <c:pt idx="6">
                  <c:v>1.0989</c:v>
                </c:pt>
                <c:pt idx="7">
                  <c:v>1.427</c:v>
                </c:pt>
                <c:pt idx="8">
                  <c:v>2</c:v>
                </c:pt>
              </c:numCache>
            </c:numRef>
          </c:xVal>
          <c:yVal>
            <c:numRef>
              <c:f>'Fig-3.5.1-Raw-χ180Fn030'!$F$4:$F$12</c:f>
              <c:numCache>
                <c:formatCode>General</c:formatCode>
                <c:ptCount val="9"/>
                <c:pt idx="0">
                  <c:v>0.59221</c:v>
                </c:pt>
                <c:pt idx="1">
                  <c:v>1.253</c:v>
                </c:pt>
                <c:pt idx="2">
                  <c:v>2.6287</c:v>
                </c:pt>
                <c:pt idx="3">
                  <c:v>4.9584</c:v>
                </c:pt>
                <c:pt idx="4">
                  <c:v>7.9272</c:v>
                </c:pt>
                <c:pt idx="5">
                  <c:v>9.4563</c:v>
                </c:pt>
                <c:pt idx="6">
                  <c:v>4.8364</c:v>
                </c:pt>
                <c:pt idx="7">
                  <c:v>2.4362</c:v>
                </c:pt>
                <c:pt idx="8">
                  <c:v>2.3351</c:v>
                </c:pt>
              </c:numCache>
            </c:numRef>
          </c:yVal>
          <c:smooth val="0"/>
        </c:ser>
        <c:axId val="97556497"/>
        <c:axId val="75641008"/>
      </c:scatterChart>
      <c:valAx>
        <c:axId val="9755649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/λ</a:t>
                </a:r>
              </a:p>
            </c:rich>
          </c:tx>
          <c:layout>
            <c:manualLayout>
              <c:xMode val="edge"/>
              <c:yMode val="edge"/>
              <c:x val="0.433244410569106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1008"/>
        <c:crossesAt val="0"/>
        <c:crossBetween val="midCat"/>
        <c:majorUnit val="0.2"/>
      </c:valAx>
      <c:valAx>
        <c:axId val="7564100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0403919216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6497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58841463415"/>
          <c:y val="0.483403319336133"/>
          <c:w val="0.141196646341463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Za/ζa</a:t>
            </a:r>
          </a:p>
        </c:rich>
      </c:tx>
      <c:layout>
        <c:manualLayout>
          <c:xMode val="edge"/>
          <c:yMode val="edge"/>
          <c:x val="0.45496697154471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76424715057"/>
          <c:w val="0.745934959349594"/>
          <c:h val="0.792341531693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9-Heave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9-Heave-χ150'!$A$4:$A$10</c:f>
              <c:numCache>
                <c:formatCode>General</c:formatCode>
                <c:ptCount val="7"/>
                <c:pt idx="0">
                  <c:v>1.4084</c:v>
                </c:pt>
                <c:pt idx="1">
                  <c:v>1.8011</c:v>
                </c:pt>
                <c:pt idx="2">
                  <c:v>2.1866</c:v>
                </c:pt>
                <c:pt idx="3">
                  <c:v>2.5949</c:v>
                </c:pt>
                <c:pt idx="4">
                  <c:v>3.004</c:v>
                </c:pt>
                <c:pt idx="5">
                  <c:v>3.3974</c:v>
                </c:pt>
                <c:pt idx="6">
                  <c:v>3.5543</c:v>
                </c:pt>
              </c:numCache>
            </c:numRef>
          </c:xVal>
          <c:yVal>
            <c:numRef>
              <c:f>'Fig-9-Heave-χ150'!$C$4:$C$10</c:f>
              <c:numCache>
                <c:formatCode>General</c:formatCode>
                <c:ptCount val="7"/>
                <c:pt idx="0">
                  <c:v>0.9863</c:v>
                </c:pt>
                <c:pt idx="1">
                  <c:v>1.0664</c:v>
                </c:pt>
                <c:pt idx="2">
                  <c:v>1.2925</c:v>
                </c:pt>
                <c:pt idx="3">
                  <c:v>0.78518</c:v>
                </c:pt>
                <c:pt idx="4">
                  <c:v>0.085413</c:v>
                </c:pt>
                <c:pt idx="5">
                  <c:v>0.0062023</c:v>
                </c:pt>
                <c:pt idx="6">
                  <c:v>0.056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9-Heave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9-Heave-χ150'!$D$4:$D$8</c:f>
              <c:numCache>
                <c:formatCode>General</c:formatCode>
                <c:ptCount val="5"/>
                <c:pt idx="0">
                  <c:v>2.0364</c:v>
                </c:pt>
                <c:pt idx="1">
                  <c:v>2.2325</c:v>
                </c:pt>
                <c:pt idx="2">
                  <c:v>2.4948</c:v>
                </c:pt>
                <c:pt idx="3">
                  <c:v>2.8917</c:v>
                </c:pt>
                <c:pt idx="4">
                  <c:v>4.2488</c:v>
                </c:pt>
              </c:numCache>
            </c:numRef>
          </c:xVal>
          <c:yVal>
            <c:numRef>
              <c:f>'Fig-9-Heave-χ150'!$F$4:$F$8</c:f>
              <c:numCache>
                <c:formatCode>General</c:formatCode>
                <c:ptCount val="5"/>
                <c:pt idx="0">
                  <c:v>1.1894</c:v>
                </c:pt>
                <c:pt idx="1">
                  <c:v>1.2759</c:v>
                </c:pt>
                <c:pt idx="2">
                  <c:v>1.2065</c:v>
                </c:pt>
                <c:pt idx="3">
                  <c:v>0.29436</c:v>
                </c:pt>
                <c:pt idx="4">
                  <c:v>0.023737</c:v>
                </c:pt>
              </c:numCache>
            </c:numRef>
          </c:yVal>
          <c:smooth val="0"/>
        </c:ser>
        <c:axId val="59238782"/>
        <c:axId val="83365679"/>
      </c:scatterChart>
      <c:valAx>
        <c:axId val="5923878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6730182926829"/>
              <c:y val="0.89002199560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5679"/>
        <c:crossesAt val="0"/>
        <c:crossBetween val="midCat"/>
        <c:majorUnit val="0.5"/>
      </c:valAx>
      <c:valAx>
        <c:axId val="83365679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a/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3337332533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8782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483403319336133"/>
          <c:w val="0.143419715447154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5684779154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7381633301557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80Fn030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30'!$B$4:$B$14</c:f>
              <c:numCache>
                <c:formatCode>General</c:formatCode>
                <c:ptCount val="11"/>
                <c:pt idx="0">
                  <c:v>2.00008000320013</c:v>
                </c:pt>
                <c:pt idx="1">
                  <c:v>1.53605111978127</c:v>
                </c:pt>
                <c:pt idx="2">
                  <c:v>1.34269640291634</c:v>
                </c:pt>
                <c:pt idx="3">
                  <c:v>1.23874292368105</c:v>
                </c:pt>
                <c:pt idx="4">
                  <c:v>1.13613124588152</c:v>
                </c:pt>
                <c:pt idx="5">
                  <c:v>1</c:v>
                </c:pt>
                <c:pt idx="6">
                  <c:v>0.905715062041482</c:v>
                </c:pt>
                <c:pt idx="7">
                  <c:v>0.803341902313625</c:v>
                </c:pt>
                <c:pt idx="8">
                  <c:v>0.703333802222535</c:v>
                </c:pt>
                <c:pt idx="9">
                  <c:v>0.598157674362962</c:v>
                </c:pt>
                <c:pt idx="10">
                  <c:v>0.5</c:v>
                </c:pt>
              </c:numCache>
            </c:numRef>
          </c:xVal>
          <c:yVal>
            <c:numRef>
              <c:f>'Fig-3.5.1-Raw-χ180Fn030'!$C$4:$C$14</c:f>
              <c:numCache>
                <c:formatCode>General</c:formatCode>
                <c:ptCount val="11"/>
                <c:pt idx="0">
                  <c:v>0.80212</c:v>
                </c:pt>
                <c:pt idx="1">
                  <c:v>7.2148</c:v>
                </c:pt>
                <c:pt idx="2">
                  <c:v>10.102</c:v>
                </c:pt>
                <c:pt idx="3">
                  <c:v>11.983</c:v>
                </c:pt>
                <c:pt idx="4">
                  <c:v>10.468</c:v>
                </c:pt>
                <c:pt idx="5">
                  <c:v>7.2809</c:v>
                </c:pt>
                <c:pt idx="6">
                  <c:v>5.0218</c:v>
                </c:pt>
                <c:pt idx="7">
                  <c:v>2.8944</c:v>
                </c:pt>
                <c:pt idx="8">
                  <c:v>1.7999</c:v>
                </c:pt>
                <c:pt idx="9">
                  <c:v>2.4</c:v>
                </c:pt>
                <c:pt idx="10">
                  <c:v>2.4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3.5.1-Raw-χ180Fn030'!$D$2</c:f>
              <c:strCache>
                <c:ptCount val="1"/>
                <c:pt idx="0">
                  <c:v>EXP(F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30'!$E$4:$E$12</c:f>
              <c:numCache>
                <c:formatCode>General</c:formatCode>
                <c:ptCount val="9"/>
                <c:pt idx="0">
                  <c:v>2.25891707515417</c:v>
                </c:pt>
                <c:pt idx="1">
                  <c:v>2.00008000320013</c:v>
                </c:pt>
                <c:pt idx="2">
                  <c:v>1.69917759804255</c:v>
                </c:pt>
                <c:pt idx="3">
                  <c:v>1.43287003868749</c:v>
                </c:pt>
                <c:pt idx="4">
                  <c:v>1.34269640291634</c:v>
                </c:pt>
                <c:pt idx="5">
                  <c:v>1</c:v>
                </c:pt>
                <c:pt idx="6">
                  <c:v>0.91000091000091</c:v>
                </c:pt>
                <c:pt idx="7">
                  <c:v>0.700770847932726</c:v>
                </c:pt>
                <c:pt idx="8">
                  <c:v>0.5</c:v>
                </c:pt>
              </c:numCache>
            </c:numRef>
          </c:xVal>
          <c:yVal>
            <c:numRef>
              <c:f>'Fig-3.5.1-Raw-χ180Fn030'!$F$4:$F$12</c:f>
              <c:numCache>
                <c:formatCode>General</c:formatCode>
                <c:ptCount val="9"/>
                <c:pt idx="0">
                  <c:v>0.59221</c:v>
                </c:pt>
                <c:pt idx="1">
                  <c:v>1.253</c:v>
                </c:pt>
                <c:pt idx="2">
                  <c:v>2.6287</c:v>
                </c:pt>
                <c:pt idx="3">
                  <c:v>4.9584</c:v>
                </c:pt>
                <c:pt idx="4">
                  <c:v>7.9272</c:v>
                </c:pt>
                <c:pt idx="5">
                  <c:v>9.4563</c:v>
                </c:pt>
                <c:pt idx="6">
                  <c:v>4.8364</c:v>
                </c:pt>
                <c:pt idx="7">
                  <c:v>2.4362</c:v>
                </c:pt>
                <c:pt idx="8">
                  <c:v>2.3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80Fn030'!$P$3:$P$21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Fig-3.5.1-Raw-χ180Fn030'!$Q$3:$Q$21</c:f>
              <c:numCache>
                <c:formatCode>General</c:formatCode>
                <c:ptCount val="19"/>
                <c:pt idx="0">
                  <c:v>1.12962</c:v>
                </c:pt>
                <c:pt idx="1">
                  <c:v>0.90281</c:v>
                </c:pt>
                <c:pt idx="2">
                  <c:v>0.7689</c:v>
                </c:pt>
                <c:pt idx="3">
                  <c:v>0.70084</c:v>
                </c:pt>
                <c:pt idx="4">
                  <c:v>0.63287</c:v>
                </c:pt>
                <c:pt idx="5">
                  <c:v>0.67522</c:v>
                </c:pt>
                <c:pt idx="6">
                  <c:v>1.05535</c:v>
                </c:pt>
                <c:pt idx="7">
                  <c:v>2.1108</c:v>
                </c:pt>
                <c:pt idx="8">
                  <c:v>5.0455</c:v>
                </c:pt>
                <c:pt idx="9">
                  <c:v>9.87247</c:v>
                </c:pt>
                <c:pt idx="10">
                  <c:v>12.56265</c:v>
                </c:pt>
                <c:pt idx="11">
                  <c:v>10.05032</c:v>
                </c:pt>
                <c:pt idx="12">
                  <c:v>7.13243</c:v>
                </c:pt>
                <c:pt idx="13">
                  <c:v>5.29369</c:v>
                </c:pt>
                <c:pt idx="14">
                  <c:v>4.0482</c:v>
                </c:pt>
                <c:pt idx="15">
                  <c:v>3.08084</c:v>
                </c:pt>
                <c:pt idx="16">
                  <c:v>2.44411</c:v>
                </c:pt>
                <c:pt idx="17">
                  <c:v>1.97359</c:v>
                </c:pt>
                <c:pt idx="18">
                  <c:v>1.61836</c:v>
                </c:pt>
              </c:numCache>
            </c:numRef>
          </c:yVal>
          <c:smooth val="0"/>
        </c:ser>
        <c:axId val="5110884"/>
        <c:axId val="40083546"/>
      </c:scatterChart>
      <c:valAx>
        <c:axId val="511088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17540514775977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83546"/>
        <c:crossesAt val="0"/>
        <c:crossBetween val="midCat"/>
        <c:majorUnit val="0.2"/>
      </c:valAx>
      <c:valAx>
        <c:axId val="4008354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4129174165166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884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36447410232"/>
          <c:y val="0.450809838032394"/>
          <c:w val="0.170384493168097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8719512195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32520325203"/>
          <c:y val="0.117876424715057"/>
          <c:w val="0.749110772357724"/>
          <c:h val="0.79374125174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50Fn01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50Fn015'!$A$4:$A$12</c:f>
              <c:numCache>
                <c:formatCode>General</c:formatCode>
                <c:ptCount val="9"/>
                <c:pt idx="0">
                  <c:v>0.68785</c:v>
                </c:pt>
                <c:pt idx="1">
                  <c:v>0.75544</c:v>
                </c:pt>
                <c:pt idx="2">
                  <c:v>0.81508</c:v>
                </c:pt>
                <c:pt idx="3">
                  <c:v>0.89063</c:v>
                </c:pt>
                <c:pt idx="4">
                  <c:v>1</c:v>
                </c:pt>
                <c:pt idx="5">
                  <c:v>1.0855</c:v>
                </c:pt>
                <c:pt idx="6">
                  <c:v>1.2286</c:v>
                </c:pt>
                <c:pt idx="7">
                  <c:v>1.4155</c:v>
                </c:pt>
                <c:pt idx="8">
                  <c:v>2</c:v>
                </c:pt>
              </c:numCache>
            </c:numRef>
          </c:xVal>
          <c:yVal>
            <c:numRef>
              <c:f>'Fig-3.5.1-Raw-χ150Fn015'!$C$4:$C$12</c:f>
              <c:numCache>
                <c:formatCode>General</c:formatCode>
                <c:ptCount val="9"/>
                <c:pt idx="0">
                  <c:v>0.84888</c:v>
                </c:pt>
                <c:pt idx="1">
                  <c:v>1.5832</c:v>
                </c:pt>
                <c:pt idx="2">
                  <c:v>3.513</c:v>
                </c:pt>
                <c:pt idx="3">
                  <c:v>2.9522</c:v>
                </c:pt>
                <c:pt idx="4">
                  <c:v>5.7376</c:v>
                </c:pt>
                <c:pt idx="5">
                  <c:v>7.0279</c:v>
                </c:pt>
                <c:pt idx="6">
                  <c:v>6.1059</c:v>
                </c:pt>
                <c:pt idx="7">
                  <c:v>2.752</c:v>
                </c:pt>
                <c:pt idx="8">
                  <c:v>1.7339</c:v>
                </c:pt>
              </c:numCache>
            </c:numRef>
          </c:yVal>
          <c:smooth val="0"/>
        </c:ser>
        <c:axId val="73177548"/>
        <c:axId val="88056609"/>
      </c:scatterChart>
      <c:valAx>
        <c:axId val="7317754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/λ</a:t>
                </a:r>
              </a:p>
            </c:rich>
          </c:tx>
          <c:layout>
            <c:manualLayout>
              <c:xMode val="edge"/>
              <c:yMode val="edge"/>
              <c:x val="0.433244410569106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6609"/>
        <c:crossesAt val="0"/>
        <c:crossBetween val="midCat"/>
        <c:majorUnit val="0.2"/>
      </c:valAx>
      <c:valAx>
        <c:axId val="8805660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0403919216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7548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58841463415"/>
          <c:y val="0.514297140571886"/>
          <c:w val="0.141196646341463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5684779154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7381633301557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50Fn01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50Fn015'!$B$4:$B$12</c:f>
              <c:numCache>
                <c:formatCode>General</c:formatCode>
                <c:ptCount val="9"/>
                <c:pt idx="0">
                  <c:v>1.45380533546558</c:v>
                </c:pt>
                <c:pt idx="1">
                  <c:v>1.32373186487345</c:v>
                </c:pt>
                <c:pt idx="2">
                  <c:v>1.22687343573637</c:v>
                </c:pt>
                <c:pt idx="3">
                  <c:v>1.12280071410125</c:v>
                </c:pt>
                <c:pt idx="4">
                  <c:v>1</c:v>
                </c:pt>
                <c:pt idx="5">
                  <c:v>0.921234454168586</c:v>
                </c:pt>
                <c:pt idx="6">
                  <c:v>0.813934559661403</c:v>
                </c:pt>
                <c:pt idx="7">
                  <c:v>0.706464146944543</c:v>
                </c:pt>
                <c:pt idx="8">
                  <c:v>0.5</c:v>
                </c:pt>
              </c:numCache>
            </c:numRef>
          </c:xVal>
          <c:yVal>
            <c:numRef>
              <c:f>'Fig-3.5.1-Raw-χ150Fn015'!$C$4:$C$12</c:f>
              <c:numCache>
                <c:formatCode>General</c:formatCode>
                <c:ptCount val="9"/>
                <c:pt idx="0">
                  <c:v>0.84888</c:v>
                </c:pt>
                <c:pt idx="1">
                  <c:v>1.5832</c:v>
                </c:pt>
                <c:pt idx="2">
                  <c:v>3.513</c:v>
                </c:pt>
                <c:pt idx="3">
                  <c:v>2.9522</c:v>
                </c:pt>
                <c:pt idx="4">
                  <c:v>5.7376</c:v>
                </c:pt>
                <c:pt idx="5">
                  <c:v>7.0279</c:v>
                </c:pt>
                <c:pt idx="6">
                  <c:v>6.1059</c:v>
                </c:pt>
                <c:pt idx="7">
                  <c:v>2.752</c:v>
                </c:pt>
                <c:pt idx="8">
                  <c:v>1.7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50Fn015'!$P$3:$P$21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Fig-3.5.1-Raw-χ150Fn015'!$Q$3:$Q$21</c:f>
              <c:numCache>
                <c:formatCode>General</c:formatCode>
                <c:ptCount val="19"/>
                <c:pt idx="0">
                  <c:v>2.48644</c:v>
                </c:pt>
                <c:pt idx="1">
                  <c:v>2.49931</c:v>
                </c:pt>
                <c:pt idx="2">
                  <c:v>2.31432</c:v>
                </c:pt>
                <c:pt idx="3">
                  <c:v>1.39194</c:v>
                </c:pt>
                <c:pt idx="4">
                  <c:v>1.49941</c:v>
                </c:pt>
                <c:pt idx="5">
                  <c:v>2.90263</c:v>
                </c:pt>
                <c:pt idx="6">
                  <c:v>5.35028</c:v>
                </c:pt>
                <c:pt idx="7">
                  <c:v>6.41537</c:v>
                </c:pt>
                <c:pt idx="8">
                  <c:v>5.44326</c:v>
                </c:pt>
                <c:pt idx="9">
                  <c:v>4.04175</c:v>
                </c:pt>
                <c:pt idx="10">
                  <c:v>2.95635</c:v>
                </c:pt>
                <c:pt idx="11">
                  <c:v>2.14724</c:v>
                </c:pt>
                <c:pt idx="12">
                  <c:v>1.59877</c:v>
                </c:pt>
                <c:pt idx="13">
                  <c:v>1.21757</c:v>
                </c:pt>
                <c:pt idx="14">
                  <c:v>0.94815</c:v>
                </c:pt>
                <c:pt idx="15">
                  <c:v>0.75321</c:v>
                </c:pt>
                <c:pt idx="16">
                  <c:v>0.60977</c:v>
                </c:pt>
                <c:pt idx="17">
                  <c:v>0.50154</c:v>
                </c:pt>
                <c:pt idx="18">
                  <c:v>0.41831</c:v>
                </c:pt>
              </c:numCache>
            </c:numRef>
          </c:yVal>
          <c:smooth val="0"/>
        </c:ser>
        <c:axId val="40712507"/>
        <c:axId val="21037368"/>
      </c:scatterChart>
      <c:valAx>
        <c:axId val="4071250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17540514775977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7368"/>
        <c:crossesAt val="0"/>
        <c:crossBetween val="midCat"/>
        <c:majorUnit val="0.2"/>
      </c:valAx>
      <c:valAx>
        <c:axId val="2103736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4129174165166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2507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36447410232"/>
          <c:y val="0.481703659268146"/>
          <c:w val="0.170384493168097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8719512195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032520325203"/>
          <c:y val="0.117876424715057"/>
          <c:w val="0.749110772357724"/>
          <c:h val="0.79374125174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50Fn02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50Fn025'!$A$4:$A$13</c:f>
              <c:numCache>
                <c:formatCode>General</c:formatCode>
                <c:ptCount val="10"/>
                <c:pt idx="0">
                  <c:v>0.5</c:v>
                </c:pt>
                <c:pt idx="1">
                  <c:v>0.66002</c:v>
                </c:pt>
                <c:pt idx="2">
                  <c:v>0.81906</c:v>
                </c:pt>
                <c:pt idx="3">
                  <c:v>0.88268</c:v>
                </c:pt>
                <c:pt idx="4">
                  <c:v>1</c:v>
                </c:pt>
                <c:pt idx="5">
                  <c:v>1</c:v>
                </c:pt>
                <c:pt idx="6">
                  <c:v>1.0855</c:v>
                </c:pt>
                <c:pt idx="7">
                  <c:v>1.2246</c:v>
                </c:pt>
                <c:pt idx="8">
                  <c:v>1.4155</c:v>
                </c:pt>
                <c:pt idx="9">
                  <c:v>2</c:v>
                </c:pt>
              </c:numCache>
            </c:numRef>
          </c:xVal>
          <c:yVal>
            <c:numRef>
              <c:f>'Fig-3.5.1-Raw-χ150Fn025'!$C$4:$C$13</c:f>
              <c:numCache>
                <c:formatCode>General</c:formatCode>
                <c:ptCount val="10"/>
                <c:pt idx="0">
                  <c:v>1.9406</c:v>
                </c:pt>
                <c:pt idx="1">
                  <c:v>1.9535</c:v>
                </c:pt>
                <c:pt idx="2">
                  <c:v>3.967</c:v>
                </c:pt>
                <c:pt idx="3">
                  <c:v>9.8441</c:v>
                </c:pt>
                <c:pt idx="4">
                  <c:v>9.4406</c:v>
                </c:pt>
                <c:pt idx="5">
                  <c:v>9.7606</c:v>
                </c:pt>
                <c:pt idx="6">
                  <c:v>9.336</c:v>
                </c:pt>
                <c:pt idx="7">
                  <c:v>5.5507</c:v>
                </c:pt>
                <c:pt idx="8">
                  <c:v>3.9431</c:v>
                </c:pt>
                <c:pt idx="9">
                  <c:v>5.2811</c:v>
                </c:pt>
              </c:numCache>
            </c:numRef>
          </c:yVal>
          <c:smooth val="0"/>
        </c:ser>
        <c:axId val="40404409"/>
        <c:axId val="20922816"/>
      </c:scatterChart>
      <c:valAx>
        <c:axId val="4040440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/λ</a:t>
                </a:r>
              </a:p>
            </c:rich>
          </c:tx>
          <c:layout>
            <c:manualLayout>
              <c:xMode val="edge"/>
              <c:yMode val="edge"/>
              <c:x val="0.433244410569106"/>
              <c:y val="0.897820435912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2816"/>
        <c:crossesAt val="0"/>
        <c:crossBetween val="midCat"/>
        <c:majorUnit val="0.2"/>
      </c:valAx>
      <c:valAx>
        <c:axId val="2092281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0403919216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4409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58841463415"/>
          <c:y val="0.514297140571886"/>
          <c:w val="0.141196646341463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RAW/ρgζa2B2/L</a:t>
            </a:r>
          </a:p>
        </c:rich>
      </c:tx>
      <c:layout>
        <c:manualLayout>
          <c:xMode val="edge"/>
          <c:yMode val="edge"/>
          <c:x val="0.39135684779154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7381633301557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3.5.1-Raw-χ150Fn025'!$A$2</c:f>
              <c:strCache>
                <c:ptCount val="1"/>
                <c:pt idx="0">
                  <c:v>EXP(E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50Fn025'!$B$4:$B$13</c:f>
              <c:numCache>
                <c:formatCode>General</c:formatCode>
                <c:ptCount val="10"/>
                <c:pt idx="0">
                  <c:v>2</c:v>
                </c:pt>
                <c:pt idx="1">
                  <c:v>1.51510560286052</c:v>
                </c:pt>
                <c:pt idx="2">
                  <c:v>1.220911776915</c:v>
                </c:pt>
                <c:pt idx="3">
                  <c:v>1.1329134000997</c:v>
                </c:pt>
                <c:pt idx="4">
                  <c:v>1</c:v>
                </c:pt>
                <c:pt idx="5">
                  <c:v>1</c:v>
                </c:pt>
                <c:pt idx="6">
                  <c:v>0.921234454168586</c:v>
                </c:pt>
                <c:pt idx="7">
                  <c:v>0.816593173281071</c:v>
                </c:pt>
                <c:pt idx="8">
                  <c:v>0.706464146944543</c:v>
                </c:pt>
                <c:pt idx="9">
                  <c:v>0.5</c:v>
                </c:pt>
              </c:numCache>
            </c:numRef>
          </c:xVal>
          <c:yVal>
            <c:numRef>
              <c:f>'Fig-3.5.1-Raw-χ150Fn025'!$C$4:$C$13</c:f>
              <c:numCache>
                <c:formatCode>General</c:formatCode>
                <c:ptCount val="10"/>
                <c:pt idx="0">
                  <c:v>1.9406</c:v>
                </c:pt>
                <c:pt idx="1">
                  <c:v>1.9535</c:v>
                </c:pt>
                <c:pt idx="2">
                  <c:v>3.967</c:v>
                </c:pt>
                <c:pt idx="3">
                  <c:v>9.8441</c:v>
                </c:pt>
                <c:pt idx="4">
                  <c:v>9.4406</c:v>
                </c:pt>
                <c:pt idx="5">
                  <c:v>9.7606</c:v>
                </c:pt>
                <c:pt idx="6">
                  <c:v>9.336</c:v>
                </c:pt>
                <c:pt idx="7">
                  <c:v>5.5507</c:v>
                </c:pt>
                <c:pt idx="8">
                  <c:v>3.9431</c:v>
                </c:pt>
                <c:pt idx="9">
                  <c:v>5.2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3.5.1-Raw-χ150Fn025'!$P$3:$P$21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</c:numCache>
            </c:numRef>
          </c:xVal>
          <c:yVal>
            <c:numRef>
              <c:f>'Fig-3.5.1-Raw-χ150Fn025'!$Q$3:$Q$21</c:f>
              <c:numCache>
                <c:formatCode>General</c:formatCode>
                <c:ptCount val="19"/>
                <c:pt idx="0">
                  <c:v>2.41983</c:v>
                </c:pt>
                <c:pt idx="1">
                  <c:v>2.51178</c:v>
                </c:pt>
                <c:pt idx="2">
                  <c:v>2.22914</c:v>
                </c:pt>
                <c:pt idx="3">
                  <c:v>1.43112</c:v>
                </c:pt>
                <c:pt idx="4">
                  <c:v>1.28185</c:v>
                </c:pt>
                <c:pt idx="5">
                  <c:v>1.95603</c:v>
                </c:pt>
                <c:pt idx="6">
                  <c:v>3.20177</c:v>
                </c:pt>
                <c:pt idx="7">
                  <c:v>6.31755</c:v>
                </c:pt>
                <c:pt idx="8">
                  <c:v>9.46479</c:v>
                </c:pt>
                <c:pt idx="9">
                  <c:v>8.51683</c:v>
                </c:pt>
                <c:pt idx="10">
                  <c:v>6.24076</c:v>
                </c:pt>
                <c:pt idx="11">
                  <c:v>4.4892</c:v>
                </c:pt>
                <c:pt idx="12">
                  <c:v>3.23505</c:v>
                </c:pt>
                <c:pt idx="13">
                  <c:v>2.39784</c:v>
                </c:pt>
                <c:pt idx="14">
                  <c:v>1.82511</c:v>
                </c:pt>
                <c:pt idx="15">
                  <c:v>1.42202</c:v>
                </c:pt>
                <c:pt idx="16">
                  <c:v>1.13059</c:v>
                </c:pt>
                <c:pt idx="17">
                  <c:v>0.91499</c:v>
                </c:pt>
                <c:pt idx="18">
                  <c:v>0.75176</c:v>
                </c:pt>
              </c:numCache>
            </c:numRef>
          </c:yVal>
          <c:smooth val="0"/>
        </c:ser>
        <c:axId val="4955696"/>
        <c:axId val="92308278"/>
      </c:scatterChart>
      <c:valAx>
        <c:axId val="495569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17540514775977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8278"/>
        <c:crossesAt val="0"/>
        <c:crossBetween val="midCat"/>
        <c:majorUnit val="0.2"/>
      </c:valAx>
      <c:valAx>
        <c:axId val="9230827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W/ρgζa2B2/L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04129174165166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696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36447410232"/>
          <c:y val="0.481703659268146"/>
          <c:w val="0.170384493168097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Za/ζa</a:t>
            </a:r>
          </a:p>
        </c:rich>
      </c:tx>
      <c:layout>
        <c:manualLayout>
          <c:xMode val="edge"/>
          <c:yMode val="edge"/>
          <c:x val="0.45401970130282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6619002224341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9-Heave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9-Heave-χ150'!$B$4:$B$10</c:f>
              <c:numCache>
                <c:formatCode>General</c:formatCode>
                <c:ptCount val="7"/>
                <c:pt idx="0">
                  <c:v>3.16758177513185</c:v>
                </c:pt>
                <c:pt idx="1">
                  <c:v>1.93688669513394</c:v>
                </c:pt>
                <c:pt idx="2">
                  <c:v>1.31413862683595</c:v>
                </c:pt>
                <c:pt idx="3">
                  <c:v>0.93312240277923</c:v>
                </c:pt>
                <c:pt idx="4">
                  <c:v>0.696273733023034</c:v>
                </c:pt>
                <c:pt idx="5">
                  <c:v>0.544360373590704</c:v>
                </c:pt>
                <c:pt idx="6">
                  <c:v>0.497360974443595</c:v>
                </c:pt>
              </c:numCache>
            </c:numRef>
          </c:xVal>
          <c:yVal>
            <c:numRef>
              <c:f>'Fig-9-Heave-χ150'!$C$4:$C$10</c:f>
              <c:numCache>
                <c:formatCode>General</c:formatCode>
                <c:ptCount val="7"/>
                <c:pt idx="0">
                  <c:v>0.9863</c:v>
                </c:pt>
                <c:pt idx="1">
                  <c:v>1.0664</c:v>
                </c:pt>
                <c:pt idx="2">
                  <c:v>1.2925</c:v>
                </c:pt>
                <c:pt idx="3">
                  <c:v>0.78518</c:v>
                </c:pt>
                <c:pt idx="4">
                  <c:v>0.085413</c:v>
                </c:pt>
                <c:pt idx="5">
                  <c:v>0.0062023</c:v>
                </c:pt>
                <c:pt idx="6">
                  <c:v>0.056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9-Heave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9-Heave-χ150'!$E$4:$E$8</c:f>
              <c:numCache>
                <c:formatCode>General</c:formatCode>
                <c:ptCount val="5"/>
                <c:pt idx="0">
                  <c:v>1.51514323692503</c:v>
                </c:pt>
                <c:pt idx="1">
                  <c:v>1.26065698138531</c:v>
                </c:pt>
                <c:pt idx="2">
                  <c:v>1.00950482168528</c:v>
                </c:pt>
                <c:pt idx="3">
                  <c:v>0.751403819601196</c:v>
                </c:pt>
                <c:pt idx="4">
                  <c:v>0.348054530778962</c:v>
                </c:pt>
              </c:numCache>
            </c:numRef>
          </c:xVal>
          <c:yVal>
            <c:numRef>
              <c:f>'Fig-9-Heave-χ150'!$F$4:$F$8</c:f>
              <c:numCache>
                <c:formatCode>General</c:formatCode>
                <c:ptCount val="5"/>
                <c:pt idx="0">
                  <c:v>1.1894</c:v>
                </c:pt>
                <c:pt idx="1">
                  <c:v>1.2759</c:v>
                </c:pt>
                <c:pt idx="2">
                  <c:v>1.2065</c:v>
                </c:pt>
                <c:pt idx="3">
                  <c:v>0.29436</c:v>
                </c:pt>
                <c:pt idx="4">
                  <c:v>0.023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9-Heave-χ150'!$P$3:$P$40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9-Heave-χ150'!$Q$3:$Q$40</c:f>
              <c:numCache>
                <c:formatCode>General</c:formatCode>
                <c:ptCount val="38"/>
                <c:pt idx="0">
                  <c:v>0.00111</c:v>
                </c:pt>
                <c:pt idx="1">
                  <c:v>0.00448</c:v>
                </c:pt>
                <c:pt idx="2">
                  <c:v>0.01966</c:v>
                </c:pt>
                <c:pt idx="3">
                  <c:v>0.02957</c:v>
                </c:pt>
                <c:pt idx="4">
                  <c:v>0.02021</c:v>
                </c:pt>
                <c:pt idx="5">
                  <c:v>0.0946</c:v>
                </c:pt>
                <c:pt idx="6">
                  <c:v>0.32026</c:v>
                </c:pt>
                <c:pt idx="7">
                  <c:v>0.85184</c:v>
                </c:pt>
                <c:pt idx="8">
                  <c:v>1.65732</c:v>
                </c:pt>
                <c:pt idx="9">
                  <c:v>2.11891</c:v>
                </c:pt>
                <c:pt idx="10">
                  <c:v>2.0103</c:v>
                </c:pt>
                <c:pt idx="11">
                  <c:v>1.77877</c:v>
                </c:pt>
                <c:pt idx="12">
                  <c:v>1.58565</c:v>
                </c:pt>
                <c:pt idx="13">
                  <c:v>1.44067</c:v>
                </c:pt>
                <c:pt idx="14">
                  <c:v>1.34094</c:v>
                </c:pt>
                <c:pt idx="15">
                  <c:v>1.27608</c:v>
                </c:pt>
                <c:pt idx="16">
                  <c:v>1.22352</c:v>
                </c:pt>
                <c:pt idx="17">
                  <c:v>1.18434</c:v>
                </c:pt>
                <c:pt idx="18">
                  <c:v>1.15447</c:v>
                </c:pt>
                <c:pt idx="19">
                  <c:v>1.13125</c:v>
                </c:pt>
                <c:pt idx="20">
                  <c:v>1.11287</c:v>
                </c:pt>
                <c:pt idx="21">
                  <c:v>1.0981</c:v>
                </c:pt>
                <c:pt idx="22">
                  <c:v>1.08606</c:v>
                </c:pt>
                <c:pt idx="23">
                  <c:v>1.07613</c:v>
                </c:pt>
                <c:pt idx="24">
                  <c:v>1.06784</c:v>
                </c:pt>
                <c:pt idx="25">
                  <c:v>1.06087</c:v>
                </c:pt>
                <c:pt idx="26">
                  <c:v>1.05494</c:v>
                </c:pt>
                <c:pt idx="27">
                  <c:v>1.04986</c:v>
                </c:pt>
                <c:pt idx="28">
                  <c:v>1.04548</c:v>
                </c:pt>
                <c:pt idx="29">
                  <c:v>1.04167</c:v>
                </c:pt>
                <c:pt idx="30">
                  <c:v>1.03834</c:v>
                </c:pt>
                <c:pt idx="31">
                  <c:v>1.03542</c:v>
                </c:pt>
                <c:pt idx="32">
                  <c:v>1.03284</c:v>
                </c:pt>
                <c:pt idx="33">
                  <c:v>1.03054</c:v>
                </c:pt>
                <c:pt idx="34">
                  <c:v>1.02582</c:v>
                </c:pt>
                <c:pt idx="35">
                  <c:v>1.02218</c:v>
                </c:pt>
                <c:pt idx="36">
                  <c:v>1.01932</c:v>
                </c:pt>
                <c:pt idx="37">
                  <c:v>1.01703</c:v>
                </c:pt>
              </c:numCache>
            </c:numRef>
          </c:yVal>
          <c:smooth val="0"/>
        </c:ser>
        <c:axId val="80927067"/>
        <c:axId val="71242736"/>
      </c:scatterChart>
      <c:valAx>
        <c:axId val="8092706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6247219574198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2736"/>
        <c:crossesAt val="0"/>
        <c:crossBetween val="midCat"/>
        <c:majorUnit val="0.5"/>
      </c:valAx>
      <c:valAx>
        <c:axId val="71242736"/>
        <c:scaling>
          <c:orientation val="minMax"/>
          <c:max val="2.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a/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314537092581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7067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50809838032394"/>
          <c:w val="0.172608833809978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θa/kζa</a:t>
            </a:r>
          </a:p>
        </c:rich>
      </c:tx>
      <c:layout>
        <c:manualLayout>
          <c:xMode val="edge"/>
          <c:yMode val="edge"/>
          <c:x val="0.446328760162602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76424715057"/>
          <c:w val="0.745934959349594"/>
          <c:h val="0.792341531693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15-Pitch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A$4:$A$13</c:f>
              <c:numCache>
                <c:formatCode>General</c:formatCode>
                <c:ptCount val="10"/>
                <c:pt idx="0">
                  <c:v>1.393</c:v>
                </c:pt>
                <c:pt idx="1">
                  <c:v>1.6092</c:v>
                </c:pt>
                <c:pt idx="2">
                  <c:v>1.9956</c:v>
                </c:pt>
                <c:pt idx="3">
                  <c:v>2.1987</c:v>
                </c:pt>
                <c:pt idx="4">
                  <c:v>2.3821</c:v>
                </c:pt>
                <c:pt idx="5">
                  <c:v>2.5983</c:v>
                </c:pt>
                <c:pt idx="6">
                  <c:v>2.7882</c:v>
                </c:pt>
                <c:pt idx="7">
                  <c:v>2.9913</c:v>
                </c:pt>
                <c:pt idx="8">
                  <c:v>3.1943</c:v>
                </c:pt>
                <c:pt idx="9">
                  <c:v>3.3843</c:v>
                </c:pt>
              </c:numCache>
            </c:numRef>
          </c:xVal>
          <c:yVal>
            <c:numRef>
              <c:f>'Fig-15-Pitch-χ180'!$C$4:$C$13</c:f>
              <c:numCache>
                <c:formatCode>General</c:formatCode>
                <c:ptCount val="10"/>
                <c:pt idx="0">
                  <c:v>1.0619</c:v>
                </c:pt>
                <c:pt idx="1">
                  <c:v>1.1117</c:v>
                </c:pt>
                <c:pt idx="2">
                  <c:v>1.2411</c:v>
                </c:pt>
                <c:pt idx="3">
                  <c:v>1.1781</c:v>
                </c:pt>
                <c:pt idx="4">
                  <c:v>0.8927</c:v>
                </c:pt>
                <c:pt idx="5">
                  <c:v>0.47787</c:v>
                </c:pt>
                <c:pt idx="6">
                  <c:v>0.21571</c:v>
                </c:pt>
                <c:pt idx="7">
                  <c:v>0.082964</c:v>
                </c:pt>
                <c:pt idx="8">
                  <c:v>0.036504</c:v>
                </c:pt>
                <c:pt idx="9">
                  <c:v>0.02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15-Pitch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D$4:$D$9</c:f>
              <c:numCache>
                <c:formatCode>General</c:formatCode>
                <c:ptCount val="6"/>
                <c:pt idx="0">
                  <c:v>2.048</c:v>
                </c:pt>
                <c:pt idx="1">
                  <c:v>2.238</c:v>
                </c:pt>
                <c:pt idx="2">
                  <c:v>2.5066</c:v>
                </c:pt>
                <c:pt idx="3">
                  <c:v>2.8865</c:v>
                </c:pt>
                <c:pt idx="4">
                  <c:v>3.548</c:v>
                </c:pt>
                <c:pt idx="5">
                  <c:v>4.262</c:v>
                </c:pt>
              </c:numCache>
            </c:numRef>
          </c:xVal>
          <c:yVal>
            <c:numRef>
              <c:f>'Fig-15-Pitch-χ180'!$F$4:$F$9</c:f>
              <c:numCache>
                <c:formatCode>General</c:formatCode>
                <c:ptCount val="6"/>
                <c:pt idx="0">
                  <c:v>1.1748</c:v>
                </c:pt>
                <c:pt idx="1">
                  <c:v>1.0619</c:v>
                </c:pt>
                <c:pt idx="2">
                  <c:v>0.64712</c:v>
                </c:pt>
                <c:pt idx="3">
                  <c:v>0.11947</c:v>
                </c:pt>
                <c:pt idx="4">
                  <c:v>0.02323</c:v>
                </c:pt>
                <c:pt idx="5">
                  <c:v>0.016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-15-Pitch-χ180'!$G$2</c:f>
              <c:strCache>
                <c:ptCount val="1"/>
                <c:pt idx="0">
                  <c:v>EXP(C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G$4:$G$13</c:f>
              <c:numCache>
                <c:formatCode>General</c:formatCode>
                <c:ptCount val="10"/>
                <c:pt idx="0">
                  <c:v>1.2489</c:v>
                </c:pt>
                <c:pt idx="1">
                  <c:v>1.5044</c:v>
                </c:pt>
                <c:pt idx="2">
                  <c:v>1.7402</c:v>
                </c:pt>
                <c:pt idx="3">
                  <c:v>1.9956</c:v>
                </c:pt>
                <c:pt idx="4">
                  <c:v>2.2576</c:v>
                </c:pt>
                <c:pt idx="5">
                  <c:v>2.3952</c:v>
                </c:pt>
                <c:pt idx="6">
                  <c:v>2.4869</c:v>
                </c:pt>
                <c:pt idx="7">
                  <c:v>2.7358</c:v>
                </c:pt>
                <c:pt idx="8">
                  <c:v>2.9782</c:v>
                </c:pt>
                <c:pt idx="9">
                  <c:v>3.2467</c:v>
                </c:pt>
              </c:numCache>
            </c:numRef>
          </c:xVal>
          <c:yVal>
            <c:numRef>
              <c:f>'Fig-15-Pitch-χ180'!$I$4:$I$13</c:f>
              <c:numCache>
                <c:formatCode>General</c:formatCode>
                <c:ptCount val="10"/>
                <c:pt idx="0">
                  <c:v>1.0586</c:v>
                </c:pt>
                <c:pt idx="1">
                  <c:v>1.1084</c:v>
                </c:pt>
                <c:pt idx="2">
                  <c:v>1.1018</c:v>
                </c:pt>
                <c:pt idx="3">
                  <c:v>1.1781</c:v>
                </c:pt>
                <c:pt idx="4">
                  <c:v>1.1084</c:v>
                </c:pt>
                <c:pt idx="5">
                  <c:v>1.0022</c:v>
                </c:pt>
                <c:pt idx="6">
                  <c:v>0.89933</c:v>
                </c:pt>
                <c:pt idx="7">
                  <c:v>0.39491</c:v>
                </c:pt>
                <c:pt idx="8">
                  <c:v>0.18252</c:v>
                </c:pt>
                <c:pt idx="9">
                  <c:v>0.039823</c:v>
                </c:pt>
              </c:numCache>
            </c:numRef>
          </c:yVal>
          <c:smooth val="0"/>
        </c:ser>
        <c:axId val="70220415"/>
        <c:axId val="88224227"/>
      </c:scatterChart>
      <c:valAx>
        <c:axId val="7022041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6730182926829"/>
              <c:y val="0.89002199560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4227"/>
        <c:crossesAt val="0"/>
        <c:crossBetween val="midCat"/>
        <c:majorUnit val="0.5"/>
      </c:valAx>
      <c:valAx>
        <c:axId val="88224227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θa/k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2741451709658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0415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45250949810038"/>
          <c:w val="0.143419715447154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θa/kζa</a:t>
            </a:r>
          </a:p>
        </c:rich>
      </c:tx>
      <c:layout>
        <c:manualLayout>
          <c:xMode val="edge"/>
          <c:yMode val="edge"/>
          <c:x val="0.445376549094376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6619002224341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15-Pitch-χ18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B$4:$B$13</c:f>
              <c:numCache>
                <c:formatCode>General</c:formatCode>
                <c:ptCount val="10"/>
                <c:pt idx="0">
                  <c:v>3.238005898212</c:v>
                </c:pt>
                <c:pt idx="1">
                  <c:v>2.42638560379931</c:v>
                </c:pt>
                <c:pt idx="2">
                  <c:v>1.57773070568329</c:v>
                </c:pt>
                <c:pt idx="3">
                  <c:v>1.2997143547048</c:v>
                </c:pt>
                <c:pt idx="4">
                  <c:v>1.10728620703374</c:v>
                </c:pt>
                <c:pt idx="5">
                  <c:v>0.930681929847435</c:v>
                </c:pt>
                <c:pt idx="6">
                  <c:v>0.808224521219314</c:v>
                </c:pt>
                <c:pt idx="7">
                  <c:v>0.702198546879856</c:v>
                </c:pt>
                <c:pt idx="8">
                  <c:v>0.615784092191168</c:v>
                </c:pt>
                <c:pt idx="9">
                  <c:v>0.548582766711727</c:v>
                </c:pt>
              </c:numCache>
            </c:numRef>
          </c:xVal>
          <c:yVal>
            <c:numRef>
              <c:f>'Fig-15-Pitch-χ180'!$C$4:$C$13</c:f>
              <c:numCache>
                <c:formatCode>General</c:formatCode>
                <c:ptCount val="10"/>
                <c:pt idx="0">
                  <c:v>1.0619</c:v>
                </c:pt>
                <c:pt idx="1">
                  <c:v>1.1117</c:v>
                </c:pt>
                <c:pt idx="2">
                  <c:v>1.2411</c:v>
                </c:pt>
                <c:pt idx="3">
                  <c:v>1.1781</c:v>
                </c:pt>
                <c:pt idx="4">
                  <c:v>0.8927</c:v>
                </c:pt>
                <c:pt idx="5">
                  <c:v>0.47787</c:v>
                </c:pt>
                <c:pt idx="6">
                  <c:v>0.21571</c:v>
                </c:pt>
                <c:pt idx="7">
                  <c:v>0.082964</c:v>
                </c:pt>
                <c:pt idx="8">
                  <c:v>0.036504</c:v>
                </c:pt>
                <c:pt idx="9">
                  <c:v>0.02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15-Pitch-χ18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E$4:$E$9</c:f>
              <c:numCache>
                <c:formatCode>General</c:formatCode>
                <c:ptCount val="6"/>
                <c:pt idx="0">
                  <c:v>1.49802811316957</c:v>
                </c:pt>
                <c:pt idx="1">
                  <c:v>1.25446833657565</c:v>
                </c:pt>
                <c:pt idx="2">
                  <c:v>1.00002256027325</c:v>
                </c:pt>
                <c:pt idx="3">
                  <c:v>0.754113550654126</c:v>
                </c:pt>
                <c:pt idx="4">
                  <c:v>0.499128818876601</c:v>
                </c:pt>
                <c:pt idx="5">
                  <c:v>0.345901923934187</c:v>
                </c:pt>
              </c:numCache>
            </c:numRef>
          </c:xVal>
          <c:yVal>
            <c:numRef>
              <c:f>'Fig-15-Pitch-χ180'!$F$4:$F$9</c:f>
              <c:numCache>
                <c:formatCode>General</c:formatCode>
                <c:ptCount val="6"/>
                <c:pt idx="0">
                  <c:v>1.1748</c:v>
                </c:pt>
                <c:pt idx="1">
                  <c:v>1.0619</c:v>
                </c:pt>
                <c:pt idx="2">
                  <c:v>0.64712</c:v>
                </c:pt>
                <c:pt idx="3">
                  <c:v>0.11947</c:v>
                </c:pt>
                <c:pt idx="4">
                  <c:v>0.02323</c:v>
                </c:pt>
                <c:pt idx="5">
                  <c:v>0.016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-15-Pitch-χ180'!$G$2</c:f>
              <c:strCache>
                <c:ptCount val="1"/>
                <c:pt idx="0">
                  <c:v>EXP(C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H$4:$H$13</c:f>
              <c:numCache>
                <c:formatCode>General</c:formatCode>
                <c:ptCount val="10"/>
                <c:pt idx="0">
                  <c:v>4.02832532963997</c:v>
                </c:pt>
                <c:pt idx="1">
                  <c:v>2.77621578280401</c:v>
                </c:pt>
                <c:pt idx="2">
                  <c:v>2.07482532228903</c:v>
                </c:pt>
                <c:pt idx="3">
                  <c:v>1.57773070568329</c:v>
                </c:pt>
                <c:pt idx="4">
                  <c:v>1.23278083892682</c:v>
                </c:pt>
                <c:pt idx="5">
                  <c:v>1.09520723058989</c:v>
                </c:pt>
                <c:pt idx="6">
                  <c:v>1.01592868682313</c:v>
                </c:pt>
                <c:pt idx="7">
                  <c:v>0.839481592928116</c:v>
                </c:pt>
                <c:pt idx="8">
                  <c:v>0.708389556231327</c:v>
                </c:pt>
                <c:pt idx="9">
                  <c:v>0.596067641838618</c:v>
                </c:pt>
              </c:numCache>
            </c:numRef>
          </c:xVal>
          <c:yVal>
            <c:numRef>
              <c:f>'Fig-15-Pitch-χ180'!$I$4:$I$13</c:f>
              <c:numCache>
                <c:formatCode>General</c:formatCode>
                <c:ptCount val="10"/>
                <c:pt idx="0">
                  <c:v>1.0586</c:v>
                </c:pt>
                <c:pt idx="1">
                  <c:v>1.1084</c:v>
                </c:pt>
                <c:pt idx="2">
                  <c:v>1.1018</c:v>
                </c:pt>
                <c:pt idx="3">
                  <c:v>1.1781</c:v>
                </c:pt>
                <c:pt idx="4">
                  <c:v>1.1084</c:v>
                </c:pt>
                <c:pt idx="5">
                  <c:v>1.0022</c:v>
                </c:pt>
                <c:pt idx="6">
                  <c:v>0.89933</c:v>
                </c:pt>
                <c:pt idx="7">
                  <c:v>0.39491</c:v>
                </c:pt>
                <c:pt idx="8">
                  <c:v>0.18252</c:v>
                </c:pt>
                <c:pt idx="9">
                  <c:v>0.0398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5-Pitch-χ180'!$P$3:$P$40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15-Pitch-χ180'!$Q$3:$Q$40</c:f>
              <c:numCache>
                <c:formatCode>General</c:formatCode>
                <c:ptCount val="38"/>
                <c:pt idx="0">
                  <c:v>0.00018</c:v>
                </c:pt>
                <c:pt idx="1">
                  <c:v>0.00109</c:v>
                </c:pt>
                <c:pt idx="2">
                  <c:v>0.00399</c:v>
                </c:pt>
                <c:pt idx="3">
                  <c:v>0.0085</c:v>
                </c:pt>
                <c:pt idx="4">
                  <c:v>0.01637</c:v>
                </c:pt>
                <c:pt idx="5">
                  <c:v>0.06284</c:v>
                </c:pt>
                <c:pt idx="6">
                  <c:v>0.16964</c:v>
                </c:pt>
                <c:pt idx="7">
                  <c:v>0.37702</c:v>
                </c:pt>
                <c:pt idx="8">
                  <c:v>0.74072</c:v>
                </c:pt>
                <c:pt idx="9">
                  <c:v>1.15667</c:v>
                </c:pt>
                <c:pt idx="10">
                  <c:v>1.32256</c:v>
                </c:pt>
                <c:pt idx="11">
                  <c:v>1.28535</c:v>
                </c:pt>
                <c:pt idx="12">
                  <c:v>1.23538</c:v>
                </c:pt>
                <c:pt idx="13">
                  <c:v>1.20382</c:v>
                </c:pt>
                <c:pt idx="14">
                  <c:v>1.1992</c:v>
                </c:pt>
                <c:pt idx="15">
                  <c:v>1.17857</c:v>
                </c:pt>
                <c:pt idx="16">
                  <c:v>1.16144</c:v>
                </c:pt>
                <c:pt idx="17">
                  <c:v>1.15031</c:v>
                </c:pt>
                <c:pt idx="18">
                  <c:v>1.14194</c:v>
                </c:pt>
                <c:pt idx="19">
                  <c:v>1.13559</c:v>
                </c:pt>
                <c:pt idx="20">
                  <c:v>1.13078</c:v>
                </c:pt>
                <c:pt idx="21">
                  <c:v>1.12713</c:v>
                </c:pt>
                <c:pt idx="22">
                  <c:v>1.12437</c:v>
                </c:pt>
                <c:pt idx="23">
                  <c:v>1.12229</c:v>
                </c:pt>
                <c:pt idx="24">
                  <c:v>1.12073</c:v>
                </c:pt>
                <c:pt idx="25">
                  <c:v>1.11959</c:v>
                </c:pt>
                <c:pt idx="26">
                  <c:v>1.11876</c:v>
                </c:pt>
                <c:pt idx="27">
                  <c:v>1.11819</c:v>
                </c:pt>
                <c:pt idx="28">
                  <c:v>1.11781</c:v>
                </c:pt>
                <c:pt idx="29">
                  <c:v>1.11758</c:v>
                </c:pt>
                <c:pt idx="30">
                  <c:v>1.11748</c:v>
                </c:pt>
                <c:pt idx="31">
                  <c:v>1.11747</c:v>
                </c:pt>
                <c:pt idx="32">
                  <c:v>1.11753</c:v>
                </c:pt>
                <c:pt idx="33">
                  <c:v>1.11765</c:v>
                </c:pt>
                <c:pt idx="34">
                  <c:v>1.11812</c:v>
                </c:pt>
                <c:pt idx="35">
                  <c:v>1.1187</c:v>
                </c:pt>
                <c:pt idx="36">
                  <c:v>1.11932</c:v>
                </c:pt>
                <c:pt idx="37">
                  <c:v>1.11989</c:v>
                </c:pt>
              </c:numCache>
            </c:numRef>
          </c:yVal>
          <c:smooth val="0"/>
        </c:ser>
        <c:axId val="4227545"/>
        <c:axId val="26615878"/>
      </c:scatterChart>
      <c:valAx>
        <c:axId val="422754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6247219574198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5878"/>
        <c:crossesAt val="0"/>
        <c:crossBetween val="midCat"/>
        <c:majorUnit val="0.5"/>
      </c:valAx>
      <c:valAx>
        <c:axId val="26615878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θa/k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2776444711057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545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19716056788642"/>
          <c:w val="0.172608833809978"/>
          <c:h val="0.25044991001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θa/kζa</a:t>
            </a:r>
          </a:p>
        </c:rich>
      </c:tx>
      <c:layout>
        <c:manualLayout>
          <c:xMode val="edge"/>
          <c:yMode val="edge"/>
          <c:x val="0.446328760162602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76424715057"/>
          <c:w val="0.745934959349594"/>
          <c:h val="0.792341531693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16-Pitch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6-Pitch-χ150'!$A$4:$A$8</c:f>
              <c:numCache>
                <c:formatCode>General</c:formatCode>
                <c:ptCount val="5"/>
                <c:pt idx="0">
                  <c:v>1.366</c:v>
                </c:pt>
                <c:pt idx="1">
                  <c:v>1.7778</c:v>
                </c:pt>
                <c:pt idx="2">
                  <c:v>2.1764</c:v>
                </c:pt>
                <c:pt idx="3">
                  <c:v>2.5817</c:v>
                </c:pt>
                <c:pt idx="4">
                  <c:v>3.3856</c:v>
                </c:pt>
              </c:numCache>
            </c:numRef>
          </c:xVal>
          <c:yVal>
            <c:numRef>
              <c:f>'Fig-16-Pitch-χ150'!$C$4:$C$8</c:f>
              <c:numCache>
                <c:formatCode>General</c:formatCode>
                <c:ptCount val="5"/>
                <c:pt idx="0">
                  <c:v>0.90474</c:v>
                </c:pt>
                <c:pt idx="1">
                  <c:v>0.90003</c:v>
                </c:pt>
                <c:pt idx="2">
                  <c:v>0.99536</c:v>
                </c:pt>
                <c:pt idx="3">
                  <c:v>0.57737</c:v>
                </c:pt>
                <c:pt idx="4">
                  <c:v>0.018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16-Pitch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6-Pitch-χ150'!$D$4:$D$9</c:f>
              <c:numCache>
                <c:formatCode>General</c:formatCode>
                <c:ptCount val="6"/>
                <c:pt idx="0">
                  <c:v>2.0196</c:v>
                </c:pt>
                <c:pt idx="1">
                  <c:v>2.2091</c:v>
                </c:pt>
                <c:pt idx="2">
                  <c:v>2.4902</c:v>
                </c:pt>
                <c:pt idx="3">
                  <c:v>2.8758</c:v>
                </c:pt>
                <c:pt idx="4">
                  <c:v>3.5359</c:v>
                </c:pt>
                <c:pt idx="5">
                  <c:v>4.2287</c:v>
                </c:pt>
              </c:numCache>
            </c:numRef>
          </c:xVal>
          <c:yVal>
            <c:numRef>
              <c:f>'Fig-16-Pitch-χ150'!$F$4:$F$9</c:f>
              <c:numCache>
                <c:formatCode>General</c:formatCode>
                <c:ptCount val="6"/>
                <c:pt idx="0">
                  <c:v>1.0126</c:v>
                </c:pt>
                <c:pt idx="1">
                  <c:v>1.0053</c:v>
                </c:pt>
                <c:pt idx="2">
                  <c:v>0.82433</c:v>
                </c:pt>
                <c:pt idx="3">
                  <c:v>0.24974</c:v>
                </c:pt>
                <c:pt idx="4">
                  <c:v>0.017557</c:v>
                </c:pt>
                <c:pt idx="5">
                  <c:v>0.011915</c:v>
                </c:pt>
              </c:numCache>
            </c:numRef>
          </c:yVal>
          <c:smooth val="0"/>
        </c:ser>
        <c:axId val="52405160"/>
        <c:axId val="91946081"/>
      </c:scatterChart>
      <c:valAx>
        <c:axId val="5240516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6730182926829"/>
              <c:y val="0.89002199560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6081"/>
        <c:crossesAt val="0"/>
        <c:crossBetween val="midCat"/>
        <c:majorUnit val="0.5"/>
      </c:valAx>
      <c:valAx>
        <c:axId val="91946081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θa/k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2741451709658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5160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483403319336133"/>
          <c:w val="0.143419715447154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θa/kζa</a:t>
            </a:r>
          </a:p>
        </c:rich>
      </c:tx>
      <c:layout>
        <c:manualLayout>
          <c:xMode val="edge"/>
          <c:yMode val="edge"/>
          <c:x val="0.445376549094376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27136955831"/>
          <c:y val="0.117876424715057"/>
          <c:w val="0.716619002224341"/>
          <c:h val="0.793541291741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16-Pitch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6-Pitch-χ150'!$B$4:$B$8</c:f>
              <c:numCache>
                <c:formatCode>General</c:formatCode>
                <c:ptCount val="5"/>
                <c:pt idx="0">
                  <c:v>3.36727409819931</c:v>
                </c:pt>
                <c:pt idx="1">
                  <c:v>1.98798940105414</c:v>
                </c:pt>
                <c:pt idx="2">
                  <c:v>1.32648527666715</c:v>
                </c:pt>
                <c:pt idx="3">
                  <c:v>0.942688738236483</c:v>
                </c:pt>
                <c:pt idx="4">
                  <c:v>0.548161558844358</c:v>
                </c:pt>
              </c:numCache>
            </c:numRef>
          </c:xVal>
          <c:yVal>
            <c:numRef>
              <c:f>'Fig-16-Pitch-χ150'!$C$4:$C$8</c:f>
              <c:numCache>
                <c:formatCode>General</c:formatCode>
                <c:ptCount val="5"/>
                <c:pt idx="0">
                  <c:v>0.90474</c:v>
                </c:pt>
                <c:pt idx="1">
                  <c:v>0.90003</c:v>
                </c:pt>
                <c:pt idx="2">
                  <c:v>0.99536</c:v>
                </c:pt>
                <c:pt idx="3">
                  <c:v>0.57737</c:v>
                </c:pt>
                <c:pt idx="4">
                  <c:v>0.018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16-Pitch-χ150'!$D$2</c:f>
              <c:strCache>
                <c:ptCount val="1"/>
                <c:pt idx="0">
                  <c:v>EXP(B機関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6-Pitch-χ150'!$E$4:$E$9</c:f>
              <c:numCache>
                <c:formatCode>General</c:formatCode>
                <c:ptCount val="6"/>
                <c:pt idx="0">
                  <c:v>1.54045545454398</c:v>
                </c:pt>
                <c:pt idx="1">
                  <c:v>1.2875055714386</c:v>
                </c:pt>
                <c:pt idx="2">
                  <c:v>1.01323786418563</c:v>
                </c:pt>
                <c:pt idx="3">
                  <c:v>0.759735656641599</c:v>
                </c:pt>
                <c:pt idx="4">
                  <c:v>0.502550743903061</c:v>
                </c:pt>
                <c:pt idx="5">
                  <c:v>0.351371163613486</c:v>
                </c:pt>
              </c:numCache>
            </c:numRef>
          </c:xVal>
          <c:yVal>
            <c:numRef>
              <c:f>'Fig-16-Pitch-χ150'!$F$4:$F$9</c:f>
              <c:numCache>
                <c:formatCode>General</c:formatCode>
                <c:ptCount val="6"/>
                <c:pt idx="0">
                  <c:v>1.0126</c:v>
                </c:pt>
                <c:pt idx="1">
                  <c:v>1.0053</c:v>
                </c:pt>
                <c:pt idx="2">
                  <c:v>0.82433</c:v>
                </c:pt>
                <c:pt idx="3">
                  <c:v>0.24974</c:v>
                </c:pt>
                <c:pt idx="4">
                  <c:v>0.017557</c:v>
                </c:pt>
                <c:pt idx="5">
                  <c:v>0.011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OS"</c:f>
              <c:strCache>
                <c:ptCount val="1"/>
                <c:pt idx="0">
                  <c:v>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16-Pitch-χ150'!$P$3:$P$40</c:f>
              <c:numCache>
                <c:formatCode>General</c:formatCode>
                <c:ptCount val="38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75</c:v>
                </c:pt>
                <c:pt idx="35">
                  <c:v>4</c:v>
                </c:pt>
                <c:pt idx="36">
                  <c:v>4.25</c:v>
                </c:pt>
                <c:pt idx="37">
                  <c:v>4.5</c:v>
                </c:pt>
              </c:numCache>
            </c:numRef>
          </c:xVal>
          <c:yVal>
            <c:numRef>
              <c:f>'Fig-16-Pitch-χ150'!$Q$3:$Q$40</c:f>
              <c:numCache>
                <c:formatCode>General</c:formatCode>
                <c:ptCount val="38"/>
                <c:pt idx="0">
                  <c:v>0.00015</c:v>
                </c:pt>
                <c:pt idx="1">
                  <c:v>0.00172</c:v>
                </c:pt>
                <c:pt idx="2">
                  <c:v>0.00538</c:v>
                </c:pt>
                <c:pt idx="3">
                  <c:v>0.01073</c:v>
                </c:pt>
                <c:pt idx="4">
                  <c:v>0.04135</c:v>
                </c:pt>
                <c:pt idx="5">
                  <c:v>0.12443</c:v>
                </c:pt>
                <c:pt idx="6">
                  <c:v>0.28889</c:v>
                </c:pt>
                <c:pt idx="7">
                  <c:v>0.60893</c:v>
                </c:pt>
                <c:pt idx="8">
                  <c:v>1.01653</c:v>
                </c:pt>
                <c:pt idx="9">
                  <c:v>1.20699</c:v>
                </c:pt>
                <c:pt idx="10">
                  <c:v>1.16374</c:v>
                </c:pt>
                <c:pt idx="11">
                  <c:v>1.10472</c:v>
                </c:pt>
                <c:pt idx="12">
                  <c:v>1.06764</c:v>
                </c:pt>
                <c:pt idx="13">
                  <c:v>1.05628</c:v>
                </c:pt>
                <c:pt idx="14">
                  <c:v>1.03408</c:v>
                </c:pt>
                <c:pt idx="15">
                  <c:v>1.01619</c:v>
                </c:pt>
                <c:pt idx="16">
                  <c:v>1.00451</c:v>
                </c:pt>
                <c:pt idx="17">
                  <c:v>0.99578</c:v>
                </c:pt>
                <c:pt idx="18">
                  <c:v>0.9892</c:v>
                </c:pt>
                <c:pt idx="19">
                  <c:v>0.98421</c:v>
                </c:pt>
                <c:pt idx="20">
                  <c:v>0.98041</c:v>
                </c:pt>
                <c:pt idx="21">
                  <c:v>0.97751</c:v>
                </c:pt>
                <c:pt idx="22">
                  <c:v>0.97529</c:v>
                </c:pt>
                <c:pt idx="23">
                  <c:v>0.97361</c:v>
                </c:pt>
                <c:pt idx="24">
                  <c:v>0.97233</c:v>
                </c:pt>
                <c:pt idx="25">
                  <c:v>0.97137</c:v>
                </c:pt>
                <c:pt idx="26">
                  <c:v>0.97066</c:v>
                </c:pt>
                <c:pt idx="27">
                  <c:v>0.97015</c:v>
                </c:pt>
                <c:pt idx="28">
                  <c:v>0.96979</c:v>
                </c:pt>
                <c:pt idx="29">
                  <c:v>0.96956</c:v>
                </c:pt>
                <c:pt idx="30">
                  <c:v>0.96942</c:v>
                </c:pt>
                <c:pt idx="31">
                  <c:v>0.96935</c:v>
                </c:pt>
                <c:pt idx="32">
                  <c:v>0.96935</c:v>
                </c:pt>
                <c:pt idx="33">
                  <c:v>0.96939</c:v>
                </c:pt>
                <c:pt idx="34">
                  <c:v>0.96963</c:v>
                </c:pt>
                <c:pt idx="35">
                  <c:v>0.96997</c:v>
                </c:pt>
                <c:pt idx="36">
                  <c:v>0.97032</c:v>
                </c:pt>
                <c:pt idx="37">
                  <c:v>0.97064</c:v>
                </c:pt>
              </c:numCache>
            </c:numRef>
          </c:yVal>
          <c:smooth val="0"/>
        </c:ser>
        <c:axId val="72679775"/>
        <c:axId val="98990485"/>
      </c:scatterChart>
      <c:valAx>
        <c:axId val="7267977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λ/L</a:t>
                </a:r>
              </a:p>
            </c:rich>
          </c:tx>
          <c:layout>
            <c:manualLayout>
              <c:xMode val="edge"/>
              <c:yMode val="edge"/>
              <c:x val="0.426247219574198"/>
              <c:y val="0.897620475904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0485"/>
        <c:crossesAt val="0"/>
        <c:crossBetween val="midCat"/>
        <c:majorUnit val="0.5"/>
      </c:valAx>
      <c:valAx>
        <c:axId val="98990485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θa/kζa</a:t>
                </a:r>
              </a:p>
            </c:rich>
          </c:tx>
          <c:layout>
            <c:manualLayout>
              <c:xMode val="edge"/>
              <c:yMode val="edge"/>
              <c:x val="0.0158881474420083"/>
              <c:y val="0.27764447110577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9775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20527486495"/>
          <c:y val="0.450809838032394"/>
          <c:w val="0.172608833809978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φa/kζa</a:t>
            </a:r>
          </a:p>
        </c:rich>
      </c:tx>
      <c:layout>
        <c:manualLayout>
          <c:xMode val="edge"/>
          <c:yMode val="edge"/>
          <c:x val="0.442708333333333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869918699"/>
          <c:y val="0.117876424715057"/>
          <c:w val="0.745934959349594"/>
          <c:h val="0.792341531693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-28-Roll-χ150'!$A$2</c:f>
              <c:strCache>
                <c:ptCount val="1"/>
                <c:pt idx="0">
                  <c:v>EXP(A機関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28-Roll-χ150'!$A$4:$A$9</c:f>
              <c:numCache>
                <c:formatCode>General</c:formatCode>
                <c:ptCount val="6"/>
                <c:pt idx="0">
                  <c:v>1.4004</c:v>
                </c:pt>
                <c:pt idx="1">
                  <c:v>1.8009</c:v>
                </c:pt>
                <c:pt idx="2">
                  <c:v>2.1882</c:v>
                </c:pt>
                <c:pt idx="3">
                  <c:v>2.5886</c:v>
                </c:pt>
                <c:pt idx="4">
                  <c:v>2.9956</c:v>
                </c:pt>
                <c:pt idx="5">
                  <c:v>3.4026</c:v>
                </c:pt>
              </c:numCache>
            </c:numRef>
          </c:xVal>
          <c:yVal>
            <c:numRef>
              <c:f>'Fig-28-Roll-χ150'!$C$4:$C$9</c:f>
              <c:numCache>
                <c:formatCode>General</c:formatCode>
                <c:ptCount val="6"/>
                <c:pt idx="0">
                  <c:v>0.83969</c:v>
                </c:pt>
                <c:pt idx="1">
                  <c:v>0.27097</c:v>
                </c:pt>
                <c:pt idx="2">
                  <c:v>0.13391</c:v>
                </c:pt>
                <c:pt idx="3">
                  <c:v>0.06309</c:v>
                </c:pt>
                <c:pt idx="4">
                  <c:v>0.0087966</c:v>
                </c:pt>
                <c:pt idx="5">
                  <c:v>0.037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-28-Roll-χ150'!$J$2</c:f>
              <c:strCache>
                <c:ptCount val="1"/>
                <c:pt idx="0">
                  <c:v>EXP(D機関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-28-Roll-χ150'!$J$4:$J$13</c:f>
              <c:numCache>
                <c:formatCode>General</c:formatCode>
                <c:ptCount val="10"/>
                <c:pt idx="0">
                  <c:v>1.2954</c:v>
                </c:pt>
                <c:pt idx="1">
                  <c:v>1.4004</c:v>
                </c:pt>
                <c:pt idx="2">
                  <c:v>1.5449</c:v>
                </c:pt>
                <c:pt idx="3">
                  <c:v>1.7549</c:v>
                </c:pt>
                <c:pt idx="4">
                  <c:v>2.0306</c:v>
                </c:pt>
                <c:pt idx="5">
                  <c:v>2.2341</c:v>
                </c:pt>
                <c:pt idx="6">
                  <c:v>2.4967</c:v>
                </c:pt>
                <c:pt idx="7">
                  <c:v>2.6411</c:v>
                </c:pt>
                <c:pt idx="8">
                  <c:v>2.7921</c:v>
                </c:pt>
                <c:pt idx="9">
                  <c:v>2.9956</c:v>
                </c:pt>
              </c:numCache>
            </c:numRef>
          </c:xVal>
          <c:yVal>
            <c:numRef>
              <c:f>'Fig-28-Roll-χ150'!$L$4:$L$13</c:f>
              <c:numCache>
                <c:formatCode>General</c:formatCode>
                <c:ptCount val="10"/>
                <c:pt idx="0">
                  <c:v>1.4383</c:v>
                </c:pt>
                <c:pt idx="1">
                  <c:v>0.98906</c:v>
                </c:pt>
                <c:pt idx="2">
                  <c:v>0.60574</c:v>
                </c:pt>
                <c:pt idx="3">
                  <c:v>0.6864</c:v>
                </c:pt>
                <c:pt idx="4">
                  <c:v>0.25183</c:v>
                </c:pt>
                <c:pt idx="5">
                  <c:v>0.16659</c:v>
                </c:pt>
                <c:pt idx="6">
                  <c:v>0.14709</c:v>
                </c:pt>
                <c:pt idx="7">
                  <c:v>0.095703</c:v>
                </c:pt>
                <c:pt idx="8">
                  <c:v>0.060839</c:v>
                </c:pt>
                <c:pt idx="9">
                  <c:v>0.025393</c:v>
                </c:pt>
              </c:numCache>
            </c:numRef>
          </c:yVal>
          <c:smooth val="0"/>
        </c:ser>
        <c:axId val="4415239"/>
        <c:axId val="53874097"/>
      </c:scatterChart>
      <c:valAx>
        <c:axId val="441523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ω√L/g</a:t>
                </a:r>
              </a:p>
            </c:rich>
          </c:tx>
          <c:layout>
            <c:manualLayout>
              <c:xMode val="edge"/>
              <c:yMode val="edge"/>
              <c:x val="0.415015243902439"/>
              <c:y val="0.89002199560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4097"/>
        <c:crossesAt val="0"/>
        <c:crossBetween val="midCat"/>
        <c:majorUnit val="0.5"/>
      </c:valAx>
      <c:valAx>
        <c:axId val="53874097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φa/kζa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266046790641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239"/>
        <c:crossesAt val="0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2032520325"/>
          <c:y val="0.483403319336133"/>
          <c:w val="0.143419715447154"/>
          <c:h val="0.12347530493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60200</xdr:colOff>
      <xdr:row>44</xdr:row>
      <xdr:rowOff>114480</xdr:rowOff>
    </xdr:to>
    <xdr:pic>
      <xdr:nvPicPr>
        <xdr:cNvPr id="0" name="図 1" descr="bodyplan.png"/>
        <xdr:cNvPicPr/>
      </xdr:nvPicPr>
      <xdr:blipFill>
        <a:blip r:embed="rId1"/>
        <a:stretch/>
      </xdr:blipFill>
      <xdr:spPr>
        <a:xfrm>
          <a:off x="0" y="343080"/>
          <a:ext cx="10206000" cy="7315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39320</xdr:colOff>
      <xdr:row>6</xdr:row>
      <xdr:rowOff>142560</xdr:rowOff>
    </xdr:from>
    <xdr:to>
      <xdr:col>10</xdr:col>
      <xdr:colOff>468720</xdr:colOff>
      <xdr:row>9</xdr:row>
      <xdr:rowOff>56880</xdr:rowOff>
    </xdr:to>
    <xdr:sp>
      <xdr:nvSpPr>
        <xdr:cNvPr id="1" name="テキスト ボックス 2"/>
        <xdr:cNvSpPr/>
      </xdr:nvSpPr>
      <xdr:spPr>
        <a:xfrm>
          <a:off x="7314840" y="1171440"/>
          <a:ext cx="329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1</xdr:row>
      <xdr:rowOff>76320</xdr:rowOff>
    </xdr:from>
    <xdr:to>
      <xdr:col>4</xdr:col>
      <xdr:colOff>488880</xdr:colOff>
      <xdr:row>13</xdr:row>
      <xdr:rowOff>162000</xdr:rowOff>
    </xdr:to>
    <xdr:sp>
      <xdr:nvSpPr>
        <xdr:cNvPr id="2" name="テキスト ボックス 3"/>
        <xdr:cNvSpPr/>
      </xdr:nvSpPr>
      <xdr:spPr>
        <a:xfrm>
          <a:off x="3030120" y="1962360"/>
          <a:ext cx="329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6</xdr:row>
      <xdr:rowOff>28440</xdr:rowOff>
    </xdr:from>
    <xdr:to>
      <xdr:col>1</xdr:col>
      <xdr:colOff>439560</xdr:colOff>
      <xdr:row>8</xdr:row>
      <xdr:rowOff>114480</xdr:rowOff>
    </xdr:to>
    <xdr:sp>
      <xdr:nvSpPr>
        <xdr:cNvPr id="3" name="テキスト ボックス 4"/>
        <xdr:cNvSpPr/>
      </xdr:nvSpPr>
      <xdr:spPr>
        <a:xfrm>
          <a:off x="826920" y="1057320"/>
          <a:ext cx="33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4</xdr:row>
      <xdr:rowOff>162000</xdr:rowOff>
    </xdr:from>
    <xdr:to>
      <xdr:col>1</xdr:col>
      <xdr:colOff>429480</xdr:colOff>
      <xdr:row>17</xdr:row>
      <xdr:rowOff>76320</xdr:rowOff>
    </xdr:to>
    <xdr:sp>
      <xdr:nvSpPr>
        <xdr:cNvPr id="4" name="テキスト ボックス 5"/>
        <xdr:cNvSpPr/>
      </xdr:nvSpPr>
      <xdr:spPr>
        <a:xfrm>
          <a:off x="817200" y="2562480"/>
          <a:ext cx="329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3</xdr:row>
      <xdr:rowOff>142560</xdr:rowOff>
    </xdr:from>
    <xdr:to>
      <xdr:col>1</xdr:col>
      <xdr:colOff>439560</xdr:colOff>
      <xdr:row>26</xdr:row>
      <xdr:rowOff>56880</xdr:rowOff>
    </xdr:to>
    <xdr:sp>
      <xdr:nvSpPr>
        <xdr:cNvPr id="5" name="テキスト ボックス 6"/>
        <xdr:cNvSpPr/>
      </xdr:nvSpPr>
      <xdr:spPr>
        <a:xfrm>
          <a:off x="826920" y="4086000"/>
          <a:ext cx="33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2</xdr:row>
      <xdr:rowOff>85680</xdr:rowOff>
    </xdr:from>
    <xdr:to>
      <xdr:col>1</xdr:col>
      <xdr:colOff>449280</xdr:colOff>
      <xdr:row>34</xdr:row>
      <xdr:rowOff>171360</xdr:rowOff>
    </xdr:to>
    <xdr:sp>
      <xdr:nvSpPr>
        <xdr:cNvPr id="6" name="テキスト ボックス 7"/>
        <xdr:cNvSpPr/>
      </xdr:nvSpPr>
      <xdr:spPr>
        <a:xfrm>
          <a:off x="837360" y="5572080"/>
          <a:ext cx="329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42</xdr:row>
      <xdr:rowOff>66960</xdr:rowOff>
    </xdr:from>
    <xdr:to>
      <xdr:col>3</xdr:col>
      <xdr:colOff>588600</xdr:colOff>
      <xdr:row>44</xdr:row>
      <xdr:rowOff>152640</xdr:rowOff>
    </xdr:to>
    <xdr:sp>
      <xdr:nvSpPr>
        <xdr:cNvPr id="7" name="テキスト ボックス 8"/>
        <xdr:cNvSpPr/>
      </xdr:nvSpPr>
      <xdr:spPr>
        <a:xfrm>
          <a:off x="2412000" y="7268040"/>
          <a:ext cx="329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42</xdr:row>
      <xdr:rowOff>66960</xdr:rowOff>
    </xdr:from>
    <xdr:to>
      <xdr:col>5</xdr:col>
      <xdr:colOff>687960</xdr:colOff>
      <xdr:row>44</xdr:row>
      <xdr:rowOff>152640</xdr:rowOff>
    </xdr:to>
    <xdr:sp>
      <xdr:nvSpPr>
        <xdr:cNvPr id="8" name="テキスト ボックス 9"/>
        <xdr:cNvSpPr/>
      </xdr:nvSpPr>
      <xdr:spPr>
        <a:xfrm>
          <a:off x="3946680" y="7268040"/>
          <a:ext cx="329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720</xdr:colOff>
      <xdr:row>42</xdr:row>
      <xdr:rowOff>66960</xdr:rowOff>
    </xdr:from>
    <xdr:to>
      <xdr:col>10</xdr:col>
      <xdr:colOff>269640</xdr:colOff>
      <xdr:row>44</xdr:row>
      <xdr:rowOff>152640</xdr:rowOff>
    </xdr:to>
    <xdr:sp>
      <xdr:nvSpPr>
        <xdr:cNvPr id="9" name="テキスト ボックス 10"/>
        <xdr:cNvSpPr/>
      </xdr:nvSpPr>
      <xdr:spPr>
        <a:xfrm>
          <a:off x="7115760" y="7268040"/>
          <a:ext cx="329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42</xdr:row>
      <xdr:rowOff>66960</xdr:rowOff>
    </xdr:from>
    <xdr:to>
      <xdr:col>12</xdr:col>
      <xdr:colOff>459000</xdr:colOff>
      <xdr:row>44</xdr:row>
      <xdr:rowOff>152640</xdr:rowOff>
    </xdr:to>
    <xdr:sp>
      <xdr:nvSpPr>
        <xdr:cNvPr id="10" name="テキスト ボックス 11"/>
        <xdr:cNvSpPr/>
      </xdr:nvSpPr>
      <xdr:spPr>
        <a:xfrm>
          <a:off x="8740080" y="7268040"/>
          <a:ext cx="329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320</xdr:colOff>
      <xdr:row>25</xdr:row>
      <xdr:rowOff>142920</xdr:rowOff>
    </xdr:from>
    <xdr:to>
      <xdr:col>13</xdr:col>
      <xdr:colOff>658440</xdr:colOff>
      <xdr:row>25</xdr:row>
      <xdr:rowOff>171720</xdr:rowOff>
    </xdr:to>
    <xdr:sp>
      <xdr:nvSpPr>
        <xdr:cNvPr id="11" name="直線コネクタ 13"/>
        <xdr:cNvSpPr/>
      </xdr:nvSpPr>
      <xdr:spPr>
        <a:xfrm>
          <a:off x="1135800" y="4429080"/>
          <a:ext cx="8850960" cy="28800"/>
        </a:xfrm>
        <a:prstGeom prst="line">
          <a:avLst/>
        </a:prstGeom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26</xdr:row>
      <xdr:rowOff>38160</xdr:rowOff>
    </xdr:from>
    <xdr:to>
      <xdr:col>2</xdr:col>
      <xdr:colOff>100440</xdr:colOff>
      <xdr:row>26</xdr:row>
      <xdr:rowOff>38160</xdr:rowOff>
    </xdr:to>
    <xdr:sp>
      <xdr:nvSpPr>
        <xdr:cNvPr id="12" name="直線コネクタ 18"/>
        <xdr:cNvSpPr/>
      </xdr:nvSpPr>
      <xdr:spPr>
        <a:xfrm>
          <a:off x="1305360" y="4496040"/>
          <a:ext cx="230040" cy="0"/>
        </a:xfrm>
        <a:prstGeom prst="line">
          <a:avLst/>
        </a:prstGeom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26</xdr:row>
      <xdr:rowOff>104400</xdr:rowOff>
    </xdr:from>
    <xdr:to>
      <xdr:col>2</xdr:col>
      <xdr:colOff>90360</xdr:colOff>
      <xdr:row>26</xdr:row>
      <xdr:rowOff>104400</xdr:rowOff>
    </xdr:to>
    <xdr:sp>
      <xdr:nvSpPr>
        <xdr:cNvPr id="13" name="直線コネクタ 22"/>
        <xdr:cNvSpPr/>
      </xdr:nvSpPr>
      <xdr:spPr>
        <a:xfrm>
          <a:off x="1385280" y="4562280"/>
          <a:ext cx="140040" cy="0"/>
        </a:xfrm>
        <a:prstGeom prst="line">
          <a:avLst/>
        </a:prstGeom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8680</xdr:colOff>
      <xdr:row>26</xdr:row>
      <xdr:rowOff>66960</xdr:rowOff>
    </xdr:from>
    <xdr:to>
      <xdr:col>13</xdr:col>
      <xdr:colOff>468720</xdr:colOff>
      <xdr:row>26</xdr:row>
      <xdr:rowOff>66960</xdr:rowOff>
    </xdr:to>
    <xdr:sp>
      <xdr:nvSpPr>
        <xdr:cNvPr id="14" name="直線コネクタ 24"/>
        <xdr:cNvSpPr/>
      </xdr:nvSpPr>
      <xdr:spPr>
        <a:xfrm>
          <a:off x="9567000" y="4524840"/>
          <a:ext cx="230040" cy="0"/>
        </a:xfrm>
        <a:prstGeom prst="line">
          <a:avLst/>
        </a:prstGeom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0</xdr:colOff>
      <xdr:row>26</xdr:row>
      <xdr:rowOff>142560</xdr:rowOff>
    </xdr:from>
    <xdr:to>
      <xdr:col>13</xdr:col>
      <xdr:colOff>399240</xdr:colOff>
      <xdr:row>26</xdr:row>
      <xdr:rowOff>142560</xdr:rowOff>
    </xdr:to>
    <xdr:sp>
      <xdr:nvSpPr>
        <xdr:cNvPr id="15" name="直線コネクタ 25"/>
        <xdr:cNvSpPr/>
      </xdr:nvSpPr>
      <xdr:spPr>
        <a:xfrm>
          <a:off x="9587520" y="4600440"/>
          <a:ext cx="140040" cy="0"/>
        </a:xfrm>
        <a:prstGeom prst="line">
          <a:avLst/>
        </a:prstGeom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36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38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39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PITC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40" name="テキスト ボックス 6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492886178862</cdr:x>
      <cdr:y>0.920515896820636</cdr:y>
    </cdr:from>
    <cdr:to>
      <cdr:x>0.507494918699187</cdr:x>
      <cdr:y>0.920515896820636</cdr:y>
    </cdr:to>
    <cdr:sp>
      <cdr:nvSpPr>
        <cdr:cNvPr id="37" name="直線コネクタ 2"/>
        <cdr:cNvSpPr/>
      </cdr:nvSpPr>
      <cdr:spPr>
        <a:xfrm>
          <a:off x="2610000" y="3314520"/>
          <a:ext cx="2664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41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43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44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ROL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45" name="テキスト ボックス 6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491361788618</cdr:x>
      <cdr:y>0.923215356928614</cdr:y>
    </cdr:from>
    <cdr:to>
      <cdr:x>0.504001524390244</cdr:x>
      <cdr:y>0.923215356928614</cdr:y>
    </cdr:to>
    <cdr:sp>
      <cdr:nvSpPr>
        <cdr:cNvPr id="42" name="直線コネクタ 2"/>
        <cdr:cNvSpPr/>
      </cdr:nvSpPr>
      <cdr:spPr>
        <a:xfrm>
          <a:off x="2587320" y="3324240"/>
          <a:ext cx="26928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720</xdr:rowOff>
    </xdr:to>
    <xdr:graphicFrame>
      <xdr:nvGraphicFramePr>
        <xdr:cNvPr id="46" name="グラフ 1"/>
        <xdr:cNvGraphicFramePr/>
      </xdr:nvGraphicFramePr>
      <xdr:xfrm>
        <a:off x="140400" y="3581280"/>
        <a:ext cx="566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720</xdr:rowOff>
    </xdr:to>
    <xdr:graphicFrame>
      <xdr:nvGraphicFramePr>
        <xdr:cNvPr id="48" name="グラフ 2"/>
        <xdr:cNvGraphicFramePr/>
      </xdr:nvGraphicFramePr>
      <xdr:xfrm>
        <a:off x="5957280" y="3581280"/>
        <a:ext cx="56642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18</xdr:row>
      <xdr:rowOff>9360</xdr:rowOff>
    </xdr:from>
    <xdr:to>
      <xdr:col>7</xdr:col>
      <xdr:colOff>390600</xdr:colOff>
      <xdr:row>23</xdr:row>
      <xdr:rowOff>85680</xdr:rowOff>
    </xdr:to>
    <xdr:sp>
      <xdr:nvSpPr>
        <xdr:cNvPr id="49" name="テキスト ボックス 3"/>
        <xdr:cNvSpPr/>
      </xdr:nvSpPr>
      <xdr:spPr>
        <a:xfrm>
          <a:off x="4258080" y="3590640"/>
          <a:ext cx="2080080" cy="93384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Relative Motion at St.8 1/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weather side W.L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9880</xdr:colOff>
      <xdr:row>11</xdr:row>
      <xdr:rowOff>123840</xdr:rowOff>
    </xdr:from>
    <xdr:to>
      <xdr:col>13</xdr:col>
      <xdr:colOff>688320</xdr:colOff>
      <xdr:row>17</xdr:row>
      <xdr:rowOff>142560</xdr:rowOff>
    </xdr:to>
    <xdr:sp>
      <xdr:nvSpPr>
        <xdr:cNvPr id="50" name="テキスト ボックス 7"/>
        <xdr:cNvSpPr/>
      </xdr:nvSpPr>
      <xdr:spPr>
        <a:xfrm>
          <a:off x="9246240" y="2505240"/>
          <a:ext cx="235512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動的水位変動を考慮しない計算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YNAMIC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動的水位変動を考慮した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2</xdr:row>
      <xdr:rowOff>152640</xdr:rowOff>
    </xdr:from>
    <xdr:to>
      <xdr:col>7</xdr:col>
      <xdr:colOff>400680</xdr:colOff>
      <xdr:row>17</xdr:row>
      <xdr:rowOff>133200</xdr:rowOff>
    </xdr:to>
    <xdr:sp>
      <xdr:nvSpPr>
        <xdr:cNvPr id="51" name="テキスト ボックス 5"/>
        <xdr:cNvSpPr/>
      </xdr:nvSpPr>
      <xdr:spPr>
        <a:xfrm>
          <a:off x="4258080" y="2705400"/>
          <a:ext cx="209016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位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(m)from A.P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7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(m)from C.L. to p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347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(m)from B.L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309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237296747968</cdr:x>
      <cdr:y>0.920523842847146</cdr:y>
    </cdr:from>
    <cdr:to>
      <cdr:x>0.504001524390244</cdr:x>
      <cdr:y>0.920523842847146</cdr:y>
    </cdr:to>
    <cdr:sp>
      <cdr:nvSpPr>
        <cdr:cNvPr id="47" name="直線コネクタ 2"/>
        <cdr:cNvSpPr/>
      </cdr:nvSpPr>
      <cdr:spPr>
        <a:xfrm>
          <a:off x="2585880" y="3314880"/>
          <a:ext cx="27072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52" name="グラフ 1"/>
        <xdr:cNvGraphicFramePr/>
      </xdr:nvGraphicFramePr>
      <xdr:xfrm>
        <a:off x="140400" y="359100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54" name="グラフ 2"/>
        <xdr:cNvGraphicFramePr/>
      </xdr:nvGraphicFramePr>
      <xdr:xfrm>
        <a:off x="5957280" y="359100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0360</xdr:colOff>
      <xdr:row>18</xdr:row>
      <xdr:rowOff>9360</xdr:rowOff>
    </xdr:from>
    <xdr:to>
      <xdr:col>7</xdr:col>
      <xdr:colOff>340920</xdr:colOff>
      <xdr:row>22</xdr:row>
      <xdr:rowOff>47520</xdr:rowOff>
    </xdr:to>
    <xdr:sp>
      <xdr:nvSpPr>
        <xdr:cNvPr id="55" name="テキスト ボックス 3"/>
        <xdr:cNvSpPr/>
      </xdr:nvSpPr>
      <xdr:spPr>
        <a:xfrm>
          <a:off x="3758760" y="3600360"/>
          <a:ext cx="25297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ertical Shearing Force at Midshi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56" name="テキスト ボックス 6"/>
        <xdr:cNvSpPr/>
      </xdr:nvSpPr>
      <xdr:spPr>
        <a:xfrm>
          <a:off x="10195560" y="307656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15</xdr:row>
      <xdr:rowOff>9360</xdr:rowOff>
    </xdr:from>
    <xdr:to>
      <xdr:col>7</xdr:col>
      <xdr:colOff>50400</xdr:colOff>
      <xdr:row>17</xdr:row>
      <xdr:rowOff>152640</xdr:rowOff>
    </xdr:to>
    <xdr:sp>
      <xdr:nvSpPr>
        <xdr:cNvPr id="57" name="テキスト ボックス 5"/>
        <xdr:cNvSpPr/>
      </xdr:nvSpPr>
      <xdr:spPr>
        <a:xfrm>
          <a:off x="3907800" y="3085920"/>
          <a:ext cx="209016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位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(m)from A.P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7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492886178862</cdr:x>
      <cdr:y>0.917716456708658</cdr:y>
    </cdr:from>
    <cdr:to>
      <cdr:x>0.507494918699187</cdr:x>
      <cdr:y>0.917716456708658</cdr:y>
    </cdr:to>
    <cdr:sp>
      <cdr:nvSpPr>
        <cdr:cNvPr id="53" name="直線コネクタ 2"/>
        <cdr:cNvSpPr/>
      </cdr:nvSpPr>
      <cdr:spPr>
        <a:xfrm>
          <a:off x="2610000" y="3304440"/>
          <a:ext cx="2664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720</xdr:rowOff>
    </xdr:to>
    <xdr:graphicFrame>
      <xdr:nvGraphicFramePr>
        <xdr:cNvPr id="58" name="グラフ 1"/>
        <xdr:cNvGraphicFramePr/>
      </xdr:nvGraphicFramePr>
      <xdr:xfrm>
        <a:off x="140400" y="3581280"/>
        <a:ext cx="566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720</xdr:rowOff>
    </xdr:to>
    <xdr:graphicFrame>
      <xdr:nvGraphicFramePr>
        <xdr:cNvPr id="60" name="グラフ 2"/>
        <xdr:cNvGraphicFramePr/>
      </xdr:nvGraphicFramePr>
      <xdr:xfrm>
        <a:off x="5957280" y="3581280"/>
        <a:ext cx="56642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0360</xdr:colOff>
      <xdr:row>18</xdr:row>
      <xdr:rowOff>9360</xdr:rowOff>
    </xdr:from>
    <xdr:to>
      <xdr:col>7</xdr:col>
      <xdr:colOff>340920</xdr:colOff>
      <xdr:row>22</xdr:row>
      <xdr:rowOff>47520</xdr:rowOff>
    </xdr:to>
    <xdr:sp>
      <xdr:nvSpPr>
        <xdr:cNvPr id="61" name="テキスト ボックス 3"/>
        <xdr:cNvSpPr/>
      </xdr:nvSpPr>
      <xdr:spPr>
        <a:xfrm>
          <a:off x="3758760" y="3590640"/>
          <a:ext cx="25297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ertical Shearing Force at Midshi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62" name="テキスト ボックス 7"/>
        <xdr:cNvSpPr/>
      </xdr:nvSpPr>
      <xdr:spPr>
        <a:xfrm>
          <a:off x="10195560" y="3067200"/>
          <a:ext cx="132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14</xdr:row>
      <xdr:rowOff>162360</xdr:rowOff>
    </xdr:from>
    <xdr:to>
      <xdr:col>7</xdr:col>
      <xdr:colOff>160920</xdr:colOff>
      <xdr:row>17</xdr:row>
      <xdr:rowOff>133200</xdr:rowOff>
    </xdr:to>
    <xdr:sp>
      <xdr:nvSpPr>
        <xdr:cNvPr id="63" name="テキスト ボックス 5"/>
        <xdr:cNvSpPr/>
      </xdr:nvSpPr>
      <xdr:spPr>
        <a:xfrm>
          <a:off x="4018320" y="3057840"/>
          <a:ext cx="209016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位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(m)from A.P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7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492886178862</cdr:x>
      <cdr:y>0.920523842847146</cdr:y>
    </cdr:from>
    <cdr:to>
      <cdr:x>0.507748983739837</cdr:x>
      <cdr:y>0.920523842847146</cdr:y>
    </cdr:to>
    <cdr:sp>
      <cdr:nvSpPr>
        <cdr:cNvPr id="59" name="直線コネクタ 2"/>
        <cdr:cNvSpPr/>
      </cdr:nvSpPr>
      <cdr:spPr>
        <a:xfrm>
          <a:off x="2610000" y="3314880"/>
          <a:ext cx="26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162000</xdr:rowOff>
    </xdr:from>
    <xdr:to>
      <xdr:col>21</xdr:col>
      <xdr:colOff>130320</xdr:colOff>
      <xdr:row>30</xdr:row>
      <xdr:rowOff>47520</xdr:rowOff>
    </xdr:to>
    <xdr:pic>
      <xdr:nvPicPr>
        <xdr:cNvPr id="16" name="図 1" descr="offsetplot.png"/>
        <xdr:cNvPicPr/>
      </xdr:nvPicPr>
      <xdr:blipFill>
        <a:blip r:embed="rId1"/>
        <a:stretch/>
      </xdr:blipFill>
      <xdr:spPr>
        <a:xfrm>
          <a:off x="5032800" y="333360"/>
          <a:ext cx="10166040" cy="4857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9880</xdr:colOff>
      <xdr:row>37</xdr:row>
      <xdr:rowOff>0</xdr:rowOff>
    </xdr:from>
    <xdr:to>
      <xdr:col>11</xdr:col>
      <xdr:colOff>100080</xdr:colOff>
      <xdr:row>85</xdr:row>
      <xdr:rowOff>38160</xdr:rowOff>
    </xdr:to>
    <xdr:pic>
      <xdr:nvPicPr>
        <xdr:cNvPr id="17" name="図 2" descr=""/>
        <xdr:cNvPicPr/>
      </xdr:nvPicPr>
      <xdr:blipFill>
        <a:blip r:embed="rId2"/>
        <a:stretch/>
      </xdr:blipFill>
      <xdr:spPr>
        <a:xfrm>
          <a:off x="119880" y="6343560"/>
          <a:ext cx="7873200" cy="82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7600</xdr:colOff>
      <xdr:row>37</xdr:row>
      <xdr:rowOff>142920</xdr:rowOff>
    </xdr:from>
    <xdr:to>
      <xdr:col>19</xdr:col>
      <xdr:colOff>180000</xdr:colOff>
      <xdr:row>58</xdr:row>
      <xdr:rowOff>18720</xdr:rowOff>
    </xdr:to>
    <xdr:pic>
      <xdr:nvPicPr>
        <xdr:cNvPr id="18" name="図 5" descr=""/>
        <xdr:cNvPicPr/>
      </xdr:nvPicPr>
      <xdr:blipFill>
        <a:blip r:embed="rId3"/>
        <a:stretch/>
      </xdr:blipFill>
      <xdr:spPr>
        <a:xfrm>
          <a:off x="8580600" y="6486480"/>
          <a:ext cx="523296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720</xdr:rowOff>
    </xdr:to>
    <xdr:graphicFrame>
      <xdr:nvGraphicFramePr>
        <xdr:cNvPr id="64" name="グラフ 1"/>
        <xdr:cNvGraphicFramePr/>
      </xdr:nvGraphicFramePr>
      <xdr:xfrm>
        <a:off x="140400" y="3581280"/>
        <a:ext cx="566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720</xdr:rowOff>
    </xdr:to>
    <xdr:graphicFrame>
      <xdr:nvGraphicFramePr>
        <xdr:cNvPr id="66" name="グラフ 2"/>
        <xdr:cNvGraphicFramePr/>
      </xdr:nvGraphicFramePr>
      <xdr:xfrm>
        <a:off x="5957280" y="3581280"/>
        <a:ext cx="56642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79960</xdr:colOff>
      <xdr:row>18</xdr:row>
      <xdr:rowOff>9360</xdr:rowOff>
    </xdr:from>
    <xdr:to>
      <xdr:col>7</xdr:col>
      <xdr:colOff>340920</xdr:colOff>
      <xdr:row>22</xdr:row>
      <xdr:rowOff>47520</xdr:rowOff>
    </xdr:to>
    <xdr:sp>
      <xdr:nvSpPr>
        <xdr:cNvPr id="67" name="テキスト ボックス 3"/>
        <xdr:cNvSpPr/>
      </xdr:nvSpPr>
      <xdr:spPr>
        <a:xfrm>
          <a:off x="3978360" y="3590640"/>
          <a:ext cx="23101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ertical Bending Mt. at Midshi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68" name="テキスト ボックス 5"/>
        <xdr:cNvSpPr/>
      </xdr:nvSpPr>
      <xdr:spPr>
        <a:xfrm>
          <a:off x="10195560" y="3067200"/>
          <a:ext cx="132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480</xdr:colOff>
      <xdr:row>15</xdr:row>
      <xdr:rowOff>9360</xdr:rowOff>
    </xdr:from>
    <xdr:to>
      <xdr:col>7</xdr:col>
      <xdr:colOff>240480</xdr:colOff>
      <xdr:row>17</xdr:row>
      <xdr:rowOff>152640</xdr:rowOff>
    </xdr:to>
    <xdr:sp>
      <xdr:nvSpPr>
        <xdr:cNvPr id="69" name="テキスト ボックス 7"/>
        <xdr:cNvSpPr/>
      </xdr:nvSpPr>
      <xdr:spPr>
        <a:xfrm>
          <a:off x="4097880" y="3076560"/>
          <a:ext cx="20901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位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(m)from A.P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7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00406504065</cdr:x>
      <cdr:y>0.920523842847146</cdr:y>
    </cdr:from>
    <cdr:to>
      <cdr:x>0.516260162601626</cdr:x>
      <cdr:y>0.920523842847146</cdr:y>
    </cdr:to>
    <cdr:sp>
      <cdr:nvSpPr>
        <cdr:cNvPr id="65" name="直線コネクタ 2"/>
        <cdr:cNvSpPr/>
      </cdr:nvSpPr>
      <cdr:spPr>
        <a:xfrm>
          <a:off x="2658240" y="3314880"/>
          <a:ext cx="26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720</xdr:rowOff>
    </xdr:to>
    <xdr:graphicFrame>
      <xdr:nvGraphicFramePr>
        <xdr:cNvPr id="70" name="グラフ 1"/>
        <xdr:cNvGraphicFramePr/>
      </xdr:nvGraphicFramePr>
      <xdr:xfrm>
        <a:off x="140400" y="3581280"/>
        <a:ext cx="566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720</xdr:rowOff>
    </xdr:to>
    <xdr:graphicFrame>
      <xdr:nvGraphicFramePr>
        <xdr:cNvPr id="72" name="グラフ 2"/>
        <xdr:cNvGraphicFramePr/>
      </xdr:nvGraphicFramePr>
      <xdr:xfrm>
        <a:off x="5957280" y="3581280"/>
        <a:ext cx="56642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79960</xdr:colOff>
      <xdr:row>18</xdr:row>
      <xdr:rowOff>9360</xdr:rowOff>
    </xdr:from>
    <xdr:to>
      <xdr:col>7</xdr:col>
      <xdr:colOff>340920</xdr:colOff>
      <xdr:row>22</xdr:row>
      <xdr:rowOff>47520</xdr:rowOff>
    </xdr:to>
    <xdr:sp>
      <xdr:nvSpPr>
        <xdr:cNvPr id="73" name="テキスト ボックス 3"/>
        <xdr:cNvSpPr/>
      </xdr:nvSpPr>
      <xdr:spPr>
        <a:xfrm>
          <a:off x="3978360" y="3590640"/>
          <a:ext cx="23101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ertical Bending Mt. at Midshi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74" name="テキスト ボックス 5"/>
        <xdr:cNvSpPr/>
      </xdr:nvSpPr>
      <xdr:spPr>
        <a:xfrm>
          <a:off x="10195560" y="3067200"/>
          <a:ext cx="132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760</xdr:colOff>
      <xdr:row>15</xdr:row>
      <xdr:rowOff>0</xdr:rowOff>
    </xdr:from>
    <xdr:to>
      <xdr:col>7</xdr:col>
      <xdr:colOff>230400</xdr:colOff>
      <xdr:row>17</xdr:row>
      <xdr:rowOff>142560</xdr:rowOff>
    </xdr:to>
    <xdr:sp>
      <xdr:nvSpPr>
        <xdr:cNvPr id="75" name="テキスト ボックス 6"/>
        <xdr:cNvSpPr/>
      </xdr:nvSpPr>
      <xdr:spPr>
        <a:xfrm>
          <a:off x="4088160" y="3067200"/>
          <a:ext cx="20898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位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(m)from A.P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7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719004065041</cdr:x>
      <cdr:y>0.920523842847146</cdr:y>
    </cdr:from>
    <cdr:to>
      <cdr:x>0.518229166666667</cdr:x>
      <cdr:y>0.920523842847146</cdr:y>
    </cdr:to>
    <cdr:sp>
      <cdr:nvSpPr>
        <cdr:cNvPr id="71" name="直線コネクタ 2"/>
        <cdr:cNvSpPr/>
      </cdr:nvSpPr>
      <cdr:spPr>
        <a:xfrm>
          <a:off x="2667960" y="3314880"/>
          <a:ext cx="26928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720</xdr:rowOff>
    </xdr:to>
    <xdr:graphicFrame>
      <xdr:nvGraphicFramePr>
        <xdr:cNvPr id="76" name="グラフ 1"/>
        <xdr:cNvGraphicFramePr/>
      </xdr:nvGraphicFramePr>
      <xdr:xfrm>
        <a:off x="140400" y="3581280"/>
        <a:ext cx="566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720</xdr:rowOff>
    </xdr:to>
    <xdr:graphicFrame>
      <xdr:nvGraphicFramePr>
        <xdr:cNvPr id="78" name="グラフ 2"/>
        <xdr:cNvGraphicFramePr/>
      </xdr:nvGraphicFramePr>
      <xdr:xfrm>
        <a:off x="5957280" y="3581280"/>
        <a:ext cx="56642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79960</xdr:colOff>
      <xdr:row>18</xdr:row>
      <xdr:rowOff>9360</xdr:rowOff>
    </xdr:from>
    <xdr:to>
      <xdr:col>7</xdr:col>
      <xdr:colOff>340920</xdr:colOff>
      <xdr:row>22</xdr:row>
      <xdr:rowOff>47520</xdr:rowOff>
    </xdr:to>
    <xdr:sp>
      <xdr:nvSpPr>
        <xdr:cNvPr id="79" name="テキスト ボックス 3"/>
        <xdr:cNvSpPr/>
      </xdr:nvSpPr>
      <xdr:spPr>
        <a:xfrm>
          <a:off x="3978360" y="3590640"/>
          <a:ext cx="23101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Lateral Bending Mt. at Midshi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80" name="テキスト ボックス 6"/>
        <xdr:cNvSpPr/>
      </xdr:nvSpPr>
      <xdr:spPr>
        <a:xfrm>
          <a:off x="10195560" y="3067200"/>
          <a:ext cx="13266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14</xdr:row>
      <xdr:rowOff>162360</xdr:rowOff>
    </xdr:from>
    <xdr:to>
      <xdr:col>7</xdr:col>
      <xdr:colOff>220680</xdr:colOff>
      <xdr:row>17</xdr:row>
      <xdr:rowOff>133200</xdr:rowOff>
    </xdr:to>
    <xdr:sp>
      <xdr:nvSpPr>
        <xdr:cNvPr id="81" name="テキスト ボックス 5"/>
        <xdr:cNvSpPr/>
      </xdr:nvSpPr>
      <xdr:spPr>
        <a:xfrm>
          <a:off x="4078080" y="3057840"/>
          <a:ext cx="209016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位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(m)from A.P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7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528455284553</cdr:x>
      <cdr:y>0.923223033090073</cdr:y>
    </cdr:from>
    <cdr:to>
      <cdr:x>0.518483231707317</cdr:x>
      <cdr:y>0.923223033090073</cdr:y>
    </cdr:to>
    <cdr:sp>
      <cdr:nvSpPr>
        <cdr:cNvPr id="77" name="直線コネクタ 2"/>
        <cdr:cNvSpPr/>
      </cdr:nvSpPr>
      <cdr:spPr>
        <a:xfrm>
          <a:off x="2666880" y="3324600"/>
          <a:ext cx="2718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82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83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84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抵抗増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85" name="テキスト ボックス 7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,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86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87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88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抵抗増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89" name="テキスト ボックス 7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,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90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91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92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抵抗増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93" name="テキスト ボックス 7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,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94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95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96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抵抗増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3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97" name="テキスト ボックス 6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,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2</xdr:row>
      <xdr:rowOff>18720</xdr:rowOff>
    </xdr:from>
    <xdr:to>
      <xdr:col>15</xdr:col>
      <xdr:colOff>598320</xdr:colOff>
      <xdr:row>9</xdr:row>
      <xdr:rowOff>171720</xdr:rowOff>
    </xdr:to>
    <xdr:sp>
      <xdr:nvSpPr>
        <xdr:cNvPr id="19" name="テキスト ボックス 1"/>
        <xdr:cNvSpPr/>
      </xdr:nvSpPr>
      <xdr:spPr>
        <a:xfrm>
          <a:off x="698040" y="361800"/>
          <a:ext cx="1066356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船体運動・相対水位変動・グローバル荷重の実験結果に関する参照資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日本造船研究協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SR200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波浪荷重推定法の比較検討に関する調査研究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究部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科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社団法人日本造船研究協会報告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，昭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なお、図面記載シート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g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は、上記の報告書の図面番号を示してい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抵抗増加の実験結果に関する参照資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日本造船研究協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SR12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超高速コンテナ船の耐航性に関する研究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究部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社団法人日本造船研究協会報告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，昭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5</xdr:col>
      <xdr:colOff>618840</xdr:colOff>
      <xdr:row>18</xdr:row>
      <xdr:rowOff>152640</xdr:rowOff>
    </xdr:to>
    <xdr:sp>
      <xdr:nvSpPr>
        <xdr:cNvPr id="20" name="テキスト ボックス 2"/>
        <xdr:cNvSpPr/>
      </xdr:nvSpPr>
      <xdr:spPr>
        <a:xfrm>
          <a:off x="717480" y="2228760"/>
          <a:ext cx="1066464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g-9-Heave-χ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意味について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g-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①の参考文献における図の番号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eav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ヒーブ運動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χ1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出会い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の船体応答実験値、を示す。また、シート名の記号は、以下のとおり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eav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ヒーブ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tc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ピッチ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ロール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lMo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相対水位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S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縦せん断力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B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縦曲げモーメント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B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水平曲げモーメン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g-3.5.1-Raw-χ180Fn0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意味について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g-3.5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②の参考文献における図の番号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抵抗増加の実験値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χ180Fn0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は出会い角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フルード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時の実験値、を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98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99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100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抵抗増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101" name="テキスト ボックス 6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102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103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104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抵抗増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105" name="テキスト ボックス 7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21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23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24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E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4</xdr:row>
      <xdr:rowOff>114480</xdr:rowOff>
    </xdr:from>
    <xdr:to>
      <xdr:col>13</xdr:col>
      <xdr:colOff>688320</xdr:colOff>
      <xdr:row>17</xdr:row>
      <xdr:rowOff>85680</xdr:rowOff>
    </xdr:to>
    <xdr:sp>
      <xdr:nvSpPr>
        <xdr:cNvPr id="25" name="テキスト ボックス 4"/>
        <xdr:cNvSpPr/>
      </xdr:nvSpPr>
      <xdr:spPr>
        <a:xfrm>
          <a:off x="10275480" y="2610000"/>
          <a:ext cx="13258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523882113821</cdr:x>
      <cdr:y>0.923215356928614</cdr:y>
    </cdr:from>
    <cdr:to>
      <cdr:x>0.505970528455285</cdr:x>
      <cdr:y>0.923215356928614</cdr:y>
    </cdr:to>
    <cdr:sp>
      <cdr:nvSpPr>
        <cdr:cNvPr id="22" name="直線コネクタ 2"/>
        <cdr:cNvSpPr/>
      </cdr:nvSpPr>
      <cdr:spPr>
        <a:xfrm>
          <a:off x="2598840" y="3324240"/>
          <a:ext cx="26892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26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28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29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EAV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5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9800</xdr:colOff>
      <xdr:row>15</xdr:row>
      <xdr:rowOff>0</xdr:rowOff>
    </xdr:from>
    <xdr:to>
      <xdr:col>13</xdr:col>
      <xdr:colOff>588600</xdr:colOff>
      <xdr:row>17</xdr:row>
      <xdr:rowOff>142560</xdr:rowOff>
    </xdr:to>
    <xdr:sp>
      <xdr:nvSpPr>
        <xdr:cNvPr id="30" name="テキスト ボックス 7"/>
        <xdr:cNvSpPr/>
      </xdr:nvSpPr>
      <xdr:spPr>
        <a:xfrm>
          <a:off x="10175760" y="2666880"/>
          <a:ext cx="13258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523882113821</cdr:x>
      <cdr:y>0.925214957008598</cdr:y>
    </cdr:from>
    <cdr:to>
      <cdr:x>0.505970528455285</cdr:x>
      <cdr:y>0.925214957008598</cdr:y>
    </cdr:to>
    <cdr:sp>
      <cdr:nvSpPr>
        <cdr:cNvPr id="27" name="直線コネクタ 2"/>
        <cdr:cNvSpPr/>
      </cdr:nvSpPr>
      <cdr:spPr>
        <a:xfrm>
          <a:off x="2598840" y="3331440"/>
          <a:ext cx="26892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0</xdr:rowOff>
    </xdr:from>
    <xdr:to>
      <xdr:col>6</xdr:col>
      <xdr:colOff>709920</xdr:colOff>
      <xdr:row>38</xdr:row>
      <xdr:rowOff>171360</xdr:rowOff>
    </xdr:to>
    <xdr:graphicFrame>
      <xdr:nvGraphicFramePr>
        <xdr:cNvPr id="31" name="グラフ 1"/>
        <xdr:cNvGraphicFramePr/>
      </xdr:nvGraphicFramePr>
      <xdr:xfrm>
        <a:off x="140400" y="318132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8</xdr:row>
      <xdr:rowOff>0</xdr:rowOff>
    </xdr:from>
    <xdr:to>
      <xdr:col>13</xdr:col>
      <xdr:colOff>708480</xdr:colOff>
      <xdr:row>38</xdr:row>
      <xdr:rowOff>171360</xdr:rowOff>
    </xdr:to>
    <xdr:graphicFrame>
      <xdr:nvGraphicFramePr>
        <xdr:cNvPr id="33" name="グラフ 2"/>
        <xdr:cNvGraphicFramePr/>
      </xdr:nvGraphicFramePr>
      <xdr:xfrm>
        <a:off x="5957280" y="3181320"/>
        <a:ext cx="566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18</xdr:row>
      <xdr:rowOff>9360</xdr:rowOff>
    </xdr:from>
    <xdr:to>
      <xdr:col>7</xdr:col>
      <xdr:colOff>310320</xdr:colOff>
      <xdr:row>22</xdr:row>
      <xdr:rowOff>47520</xdr:rowOff>
    </xdr:to>
    <xdr:sp>
      <xdr:nvSpPr>
        <xdr:cNvPr id="34" name="テキスト ボックス 3"/>
        <xdr:cNvSpPr/>
      </xdr:nvSpPr>
      <xdr:spPr>
        <a:xfrm>
          <a:off x="5317560" y="3190680"/>
          <a:ext cx="940320" cy="723960"/>
        </a:xfrm>
        <a:prstGeom prst="rect">
          <a:avLst/>
        </a:prstGeom>
        <a:solidFill>
          <a:srgbClr val="ffffff"/>
        </a:solidFill>
        <a:ln w="1908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PITC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Fn = 0.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χ=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609120</xdr:colOff>
      <xdr:row>17</xdr:row>
      <xdr:rowOff>142560</xdr:rowOff>
    </xdr:to>
    <xdr:sp>
      <xdr:nvSpPr>
        <xdr:cNvPr id="35" name="テキスト ボックス 6"/>
        <xdr:cNvSpPr/>
      </xdr:nvSpPr>
      <xdr:spPr>
        <a:xfrm>
          <a:off x="10195560" y="2666880"/>
          <a:ext cx="132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：実験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計算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63211382114</cdr:x>
      <cdr:y>0.920515896820636</cdr:y>
    </cdr:from>
    <cdr:to>
      <cdr:x>0.50952743902439</cdr:x>
      <cdr:y>0.920515896820636</cdr:y>
    </cdr:to>
    <cdr:sp>
      <cdr:nvSpPr>
        <cdr:cNvPr id="32" name="直線コネクタ 2"/>
        <cdr:cNvSpPr/>
      </cdr:nvSpPr>
      <cdr:spPr>
        <a:xfrm>
          <a:off x="2617200" y="3314520"/>
          <a:ext cx="27072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28" min="17" style="4" width="11.87"/>
  </cols>
  <sheetData>
    <row r="1" customFormat="false" ht="21" hidden="false" customHeight="true" outlineLevel="0" collapsed="false">
      <c r="A1" s="6" t="s">
        <v>39</v>
      </c>
      <c r="B1" s="6"/>
      <c r="C1" s="6"/>
      <c r="D1" s="16"/>
      <c r="E1" s="16"/>
      <c r="F1" s="16"/>
      <c r="G1" s="16"/>
      <c r="H1" s="16"/>
      <c r="I1" s="16"/>
      <c r="P1" s="6" t="s">
        <v>58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tru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7" t="s">
        <v>45</v>
      </c>
      <c r="Q2" s="6" t="s">
        <v>46</v>
      </c>
      <c r="R2" s="6"/>
      <c r="S2" s="6"/>
      <c r="T2" s="6"/>
      <c r="U2" s="6"/>
      <c r="V2" s="6"/>
      <c r="W2" s="6" t="s">
        <v>47</v>
      </c>
      <c r="X2" s="6"/>
      <c r="Y2" s="6"/>
      <c r="Z2" s="6"/>
      <c r="AA2" s="6"/>
      <c r="AB2" s="6"/>
    </row>
    <row r="3" customFormat="false" ht="45.75" hidden="false" customHeight="true" outlineLevel="0" collapsed="false">
      <c r="A3" s="7" t="s">
        <v>48</v>
      </c>
      <c r="B3" s="7" t="s">
        <v>45</v>
      </c>
      <c r="C3" s="24" t="s">
        <v>59</v>
      </c>
      <c r="D3" s="10" t="s">
        <v>48</v>
      </c>
      <c r="E3" s="10" t="s">
        <v>45</v>
      </c>
      <c r="F3" s="10" t="s">
        <v>59</v>
      </c>
      <c r="G3" s="10" t="s">
        <v>48</v>
      </c>
      <c r="H3" s="10" t="s">
        <v>45</v>
      </c>
      <c r="I3" s="10" t="s">
        <v>59</v>
      </c>
      <c r="J3" s="10" t="s">
        <v>48</v>
      </c>
      <c r="K3" s="10" t="s">
        <v>45</v>
      </c>
      <c r="L3" s="10" t="s">
        <v>59</v>
      </c>
      <c r="P3" s="7"/>
      <c r="Q3" s="25" t="s">
        <v>60</v>
      </c>
      <c r="R3" s="26" t="s">
        <v>61</v>
      </c>
      <c r="S3" s="25" t="s">
        <v>62</v>
      </c>
      <c r="T3" s="25" t="s">
        <v>63</v>
      </c>
      <c r="U3" s="25" t="s">
        <v>64</v>
      </c>
      <c r="V3" s="27" t="s">
        <v>65</v>
      </c>
      <c r="W3" s="25" t="s">
        <v>60</v>
      </c>
      <c r="X3" s="25" t="s">
        <v>61</v>
      </c>
      <c r="Y3" s="25" t="s">
        <v>62</v>
      </c>
      <c r="Z3" s="25" t="s">
        <v>63</v>
      </c>
      <c r="AA3" s="25" t="s">
        <v>64</v>
      </c>
      <c r="AB3" s="27" t="s">
        <v>65</v>
      </c>
    </row>
    <row r="4" customFormat="false" ht="13.5" hidden="false" customHeight="false" outlineLevel="0" collapsed="false">
      <c r="A4" s="13" t="n">
        <v>1.3947</v>
      </c>
      <c r="B4" s="13" t="n">
        <f aca="false">2*PI()/A4^2</f>
        <v>3.23011709740603</v>
      </c>
      <c r="C4" s="28" t="n">
        <v>0.0088815</v>
      </c>
      <c r="D4" s="15"/>
      <c r="E4" s="15"/>
      <c r="F4" s="15"/>
      <c r="G4" s="15"/>
      <c r="H4" s="15"/>
      <c r="I4" s="15"/>
      <c r="J4" s="14"/>
      <c r="K4" s="15"/>
      <c r="L4" s="14"/>
      <c r="P4" s="11" t="n">
        <v>0.2</v>
      </c>
      <c r="Q4" s="29" t="n">
        <v>0.0023075</v>
      </c>
      <c r="R4" s="30" t="n">
        <v>0.0018287</v>
      </c>
      <c r="S4" s="29" t="n">
        <v>0</v>
      </c>
      <c r="T4" s="29" t="n">
        <v>0</v>
      </c>
      <c r="U4" s="29" t="n">
        <v>0.00046504</v>
      </c>
      <c r="V4" s="29" t="n">
        <v>0</v>
      </c>
      <c r="W4" s="11" t="n">
        <v>-150.79</v>
      </c>
      <c r="X4" s="11" t="n">
        <v>6.87</v>
      </c>
      <c r="Y4" s="11" t="n">
        <v>0</v>
      </c>
      <c r="Z4" s="11" t="n">
        <v>0</v>
      </c>
      <c r="AA4" s="11" t="n">
        <v>-43.36</v>
      </c>
      <c r="AB4" s="11" t="n">
        <v>0</v>
      </c>
    </row>
    <row r="5" customFormat="false" ht="13.5" hidden="false" customHeight="false" outlineLevel="0" collapsed="false">
      <c r="A5" s="13" t="n">
        <v>1.5723</v>
      </c>
      <c r="B5" s="13" t="n">
        <f aca="false">2*PI()/A5^2</f>
        <v>2.54161075467096</v>
      </c>
      <c r="C5" s="28" t="n">
        <v>0.0068611</v>
      </c>
      <c r="D5" s="15"/>
      <c r="E5" s="15"/>
      <c r="F5" s="15"/>
      <c r="G5" s="15"/>
      <c r="H5" s="15"/>
      <c r="I5" s="15"/>
      <c r="J5" s="14"/>
      <c r="K5" s="15"/>
      <c r="L5" s="14"/>
      <c r="P5" s="11" t="n">
        <v>0.3</v>
      </c>
      <c r="Q5" s="29" t="n">
        <v>0.0025615</v>
      </c>
      <c r="R5" s="30" t="n">
        <v>0.0020611</v>
      </c>
      <c r="S5" s="29" t="n">
        <v>0</v>
      </c>
      <c r="T5" s="29" t="n">
        <v>0</v>
      </c>
      <c r="U5" s="29" t="n">
        <v>0.0011423</v>
      </c>
      <c r="V5" s="29" t="n">
        <v>0</v>
      </c>
      <c r="W5" s="11" t="n">
        <v>-16.4</v>
      </c>
      <c r="X5" s="11" t="n">
        <v>-40.52</v>
      </c>
      <c r="Y5" s="11" t="n">
        <v>0</v>
      </c>
      <c r="Z5" s="11" t="n">
        <v>0</v>
      </c>
      <c r="AA5" s="11" t="n">
        <v>101.91</v>
      </c>
      <c r="AB5" s="11" t="n">
        <v>0</v>
      </c>
    </row>
    <row r="6" customFormat="false" ht="13.5" hidden="false" customHeight="false" outlineLevel="0" collapsed="false">
      <c r="A6" s="13" t="n">
        <v>1.9736</v>
      </c>
      <c r="B6" s="13" t="n">
        <f aca="false">2*PI()/A6^2</f>
        <v>1.61310112988294</v>
      </c>
      <c r="C6" s="28" t="n">
        <v>0.019403</v>
      </c>
      <c r="D6" s="15"/>
      <c r="E6" s="15"/>
      <c r="F6" s="15"/>
      <c r="G6" s="15"/>
      <c r="H6" s="15"/>
      <c r="I6" s="15"/>
      <c r="J6" s="14"/>
      <c r="K6" s="15"/>
      <c r="L6" s="14"/>
      <c r="P6" s="11" t="n">
        <v>0.4</v>
      </c>
      <c r="Q6" s="29" t="n">
        <v>0.0066275</v>
      </c>
      <c r="R6" s="30" t="n">
        <v>0.020158</v>
      </c>
      <c r="S6" s="29" t="n">
        <v>0</v>
      </c>
      <c r="T6" s="29" t="n">
        <v>0</v>
      </c>
      <c r="U6" s="29" t="n">
        <v>0.0015195</v>
      </c>
      <c r="V6" s="29" t="n">
        <v>0</v>
      </c>
      <c r="W6" s="11" t="n">
        <v>49.88</v>
      </c>
      <c r="X6" s="11" t="n">
        <v>-78.43</v>
      </c>
      <c r="Y6" s="11" t="n">
        <v>0</v>
      </c>
      <c r="Z6" s="11" t="n">
        <v>0</v>
      </c>
      <c r="AA6" s="11" t="n">
        <v>-96.2</v>
      </c>
      <c r="AB6" s="11" t="n">
        <v>0</v>
      </c>
    </row>
    <row r="7" customFormat="false" ht="13.5" hidden="false" customHeight="false" outlineLevel="0" collapsed="false">
      <c r="A7" s="13" t="n">
        <v>2.1776</v>
      </c>
      <c r="B7" s="13" t="n">
        <f aca="false">2*PI()/A7^2</f>
        <v>1.32502371922417</v>
      </c>
      <c r="C7" s="28" t="n">
        <v>0.020497</v>
      </c>
      <c r="D7" s="15"/>
      <c r="E7" s="15"/>
      <c r="F7" s="15"/>
      <c r="G7" s="15"/>
      <c r="H7" s="15"/>
      <c r="I7" s="15"/>
      <c r="J7" s="14"/>
      <c r="K7" s="15"/>
      <c r="L7" s="14"/>
      <c r="P7" s="11" t="n">
        <v>0.5</v>
      </c>
      <c r="Q7" s="29" t="n">
        <v>0.019307</v>
      </c>
      <c r="R7" s="30" t="n">
        <v>0.037573</v>
      </c>
      <c r="S7" s="29" t="n">
        <v>0</v>
      </c>
      <c r="T7" s="29" t="n">
        <v>0</v>
      </c>
      <c r="U7" s="29" t="n">
        <v>0.00623</v>
      </c>
      <c r="V7" s="29" t="n">
        <v>0</v>
      </c>
      <c r="W7" s="11" t="n">
        <v>29.3</v>
      </c>
      <c r="X7" s="11" t="n">
        <v>-83.38</v>
      </c>
      <c r="Y7" s="11" t="n">
        <v>0</v>
      </c>
      <c r="Z7" s="11" t="n">
        <v>0</v>
      </c>
      <c r="AA7" s="11" t="n">
        <v>-168.38</v>
      </c>
      <c r="AB7" s="11" t="n">
        <v>0</v>
      </c>
    </row>
    <row r="8" customFormat="false" ht="13.5" hidden="false" customHeight="false" outlineLevel="0" collapsed="false">
      <c r="A8" s="13" t="n">
        <v>2.4012</v>
      </c>
      <c r="B8" s="13" t="n">
        <f aca="false">2*PI()/A8^2</f>
        <v>1.08974076929197</v>
      </c>
      <c r="C8" s="28" t="n">
        <v>0.024872</v>
      </c>
      <c r="D8" s="15"/>
      <c r="E8" s="15"/>
      <c r="F8" s="15"/>
      <c r="G8" s="15"/>
      <c r="H8" s="15"/>
      <c r="I8" s="15"/>
      <c r="J8" s="14"/>
      <c r="K8" s="15"/>
      <c r="L8" s="14"/>
      <c r="P8" s="11" t="n">
        <v>0.6</v>
      </c>
      <c r="Q8" s="29" t="n">
        <v>0.025902</v>
      </c>
      <c r="R8" s="30" t="n">
        <v>0.041126</v>
      </c>
      <c r="S8" s="29" t="n">
        <v>0</v>
      </c>
      <c r="T8" s="29" t="n">
        <v>0</v>
      </c>
      <c r="U8" s="29" t="n">
        <v>0.012451</v>
      </c>
      <c r="V8" s="29" t="n">
        <v>0</v>
      </c>
      <c r="W8" s="11" t="n">
        <v>11.24</v>
      </c>
      <c r="X8" s="11" t="n">
        <v>-79.58</v>
      </c>
      <c r="Y8" s="11" t="n">
        <v>0</v>
      </c>
      <c r="Z8" s="11" t="n">
        <v>0</v>
      </c>
      <c r="AA8" s="11" t="n">
        <v>178.85</v>
      </c>
      <c r="AB8" s="11" t="n">
        <v>0</v>
      </c>
    </row>
    <row r="9" customFormat="false" ht="13.5" hidden="false" customHeight="false" outlineLevel="0" collapsed="false">
      <c r="A9" s="13" t="n">
        <v>2.592</v>
      </c>
      <c r="B9" s="13" t="n">
        <f aca="false">2*PI()/A9^2</f>
        <v>0.935211576214383</v>
      </c>
      <c r="C9" s="28" t="n">
        <v>0.02252</v>
      </c>
      <c r="D9" s="14"/>
      <c r="E9" s="14"/>
      <c r="F9" s="14"/>
      <c r="G9" s="15"/>
      <c r="H9" s="15"/>
      <c r="I9" s="15"/>
      <c r="J9" s="14"/>
      <c r="K9" s="15"/>
      <c r="L9" s="14"/>
      <c r="P9" s="11" t="n">
        <v>0.7</v>
      </c>
      <c r="Q9" s="29" t="n">
        <v>0.020569</v>
      </c>
      <c r="R9" s="30" t="n">
        <v>0.036633</v>
      </c>
      <c r="S9" s="29" t="n">
        <v>0</v>
      </c>
      <c r="T9" s="29" t="n">
        <v>0</v>
      </c>
      <c r="U9" s="29" t="n">
        <v>0.016972</v>
      </c>
      <c r="V9" s="29" t="n">
        <v>0</v>
      </c>
      <c r="W9" s="11" t="n">
        <v>-25.68</v>
      </c>
      <c r="X9" s="11" t="n">
        <v>-71.37</v>
      </c>
      <c r="Y9" s="11" t="n">
        <v>0</v>
      </c>
      <c r="Z9" s="11" t="n">
        <v>0</v>
      </c>
      <c r="AA9" s="11" t="n">
        <v>175.35</v>
      </c>
      <c r="AB9" s="11" t="n">
        <v>0</v>
      </c>
    </row>
    <row r="10" customFormat="false" ht="13.5" hidden="false" customHeight="false" outlineLevel="0" collapsed="false">
      <c r="A10" s="13" t="n">
        <v>2.8091</v>
      </c>
      <c r="B10" s="13" t="n">
        <f aca="false">2*PI()/A10^2</f>
        <v>0.79624270941949</v>
      </c>
      <c r="C10" s="28" t="n">
        <v>0.029854</v>
      </c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8</v>
      </c>
      <c r="Q10" s="29" t="n">
        <v>0.042295</v>
      </c>
      <c r="R10" s="30" t="n">
        <v>0.027961</v>
      </c>
      <c r="S10" s="29" t="n">
        <v>0</v>
      </c>
      <c r="T10" s="29" t="n">
        <v>0</v>
      </c>
      <c r="U10" s="29" t="n">
        <v>0.019307</v>
      </c>
      <c r="V10" s="29" t="n">
        <v>0</v>
      </c>
      <c r="W10" s="11" t="n">
        <v>-106.18</v>
      </c>
      <c r="X10" s="11" t="n">
        <v>-57.36</v>
      </c>
      <c r="Y10" s="11" t="n">
        <v>0</v>
      </c>
      <c r="Z10" s="11" t="n">
        <v>0</v>
      </c>
      <c r="AA10" s="11" t="n">
        <v>174.3</v>
      </c>
      <c r="AB10" s="11" t="n">
        <v>0</v>
      </c>
    </row>
    <row r="11" customFormat="false" ht="13.5" hidden="false" customHeight="false" outlineLevel="0" collapsed="false">
      <c r="A11" s="10"/>
      <c r="B11" s="15"/>
      <c r="C11" s="15"/>
      <c r="D11" s="14"/>
      <c r="E11" s="14"/>
      <c r="F11" s="14"/>
      <c r="G11" s="15"/>
      <c r="H11" s="15"/>
      <c r="I11" s="15"/>
      <c r="J11" s="14"/>
      <c r="K11" s="14"/>
      <c r="L11" s="14"/>
      <c r="P11" s="11" t="n">
        <v>0.9</v>
      </c>
      <c r="Q11" s="29" t="n">
        <v>0.14163</v>
      </c>
      <c r="R11" s="30" t="n">
        <v>0.016911</v>
      </c>
      <c r="S11" s="29" t="n">
        <v>0</v>
      </c>
      <c r="T11" s="29" t="n">
        <v>0</v>
      </c>
      <c r="U11" s="29" t="n">
        <v>0.020635</v>
      </c>
      <c r="V11" s="29" t="n">
        <v>0</v>
      </c>
      <c r="W11" s="11" t="n">
        <v>-122.23</v>
      </c>
      <c r="X11" s="11" t="n">
        <v>-25.15</v>
      </c>
      <c r="Y11" s="11" t="n">
        <v>0</v>
      </c>
      <c r="Z11" s="11" t="n">
        <v>0</v>
      </c>
      <c r="AA11" s="11" t="n">
        <v>175.69</v>
      </c>
      <c r="AB11" s="11" t="n">
        <v>0</v>
      </c>
    </row>
    <row r="12" customFormat="false" ht="13.5" hidden="false" customHeight="false" outlineLevel="0" collapsed="false">
      <c r="A12" s="15"/>
      <c r="B12" s="15"/>
      <c r="C12" s="15"/>
      <c r="D12" s="14"/>
      <c r="E12" s="14"/>
      <c r="F12" s="14"/>
      <c r="G12" s="15"/>
      <c r="H12" s="15"/>
      <c r="I12" s="15"/>
      <c r="J12" s="14"/>
      <c r="K12" s="14"/>
      <c r="L12" s="14"/>
      <c r="P12" s="11" t="n">
        <v>1</v>
      </c>
      <c r="Q12" s="29" t="n">
        <v>0.35432</v>
      </c>
      <c r="R12" s="30" t="n">
        <v>0.014624</v>
      </c>
      <c r="S12" s="29" t="n">
        <v>0</v>
      </c>
      <c r="T12" s="29" t="n">
        <v>0</v>
      </c>
      <c r="U12" s="29" t="n">
        <v>0.021648</v>
      </c>
      <c r="V12" s="29" t="n">
        <v>0</v>
      </c>
      <c r="W12" s="11" t="n">
        <v>-112.33</v>
      </c>
      <c r="X12" s="11" t="n">
        <v>73.52</v>
      </c>
      <c r="Y12" s="11" t="n">
        <v>0</v>
      </c>
      <c r="Z12" s="11" t="n">
        <v>0</v>
      </c>
      <c r="AA12" s="11" t="n">
        <v>179.28</v>
      </c>
      <c r="AB12" s="11" t="n">
        <v>0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/>
      <c r="K13" s="14"/>
      <c r="L13" s="14"/>
      <c r="P13" s="11" t="n">
        <v>1.1</v>
      </c>
      <c r="Q13" s="29" t="n">
        <v>0.63997</v>
      </c>
      <c r="R13" s="30" t="n">
        <v>0.03119</v>
      </c>
      <c r="S13" s="29" t="n">
        <v>0</v>
      </c>
      <c r="T13" s="29" t="n">
        <v>0</v>
      </c>
      <c r="U13" s="29" t="n">
        <v>0.021705</v>
      </c>
      <c r="V13" s="29" t="n">
        <v>0</v>
      </c>
      <c r="W13" s="11" t="n">
        <v>-84.36</v>
      </c>
      <c r="X13" s="11" t="n">
        <v>146.76</v>
      </c>
      <c r="Y13" s="11" t="n">
        <v>0</v>
      </c>
      <c r="Z13" s="11" t="n">
        <v>0</v>
      </c>
      <c r="AA13" s="11" t="n">
        <v>-175.45</v>
      </c>
      <c r="AB13" s="11" t="n">
        <v>0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2</v>
      </c>
      <c r="Q14" s="29" t="n">
        <v>0.77469</v>
      </c>
      <c r="R14" s="30" t="n">
        <v>0.040943</v>
      </c>
      <c r="S14" s="29" t="n">
        <v>0</v>
      </c>
      <c r="T14" s="29" t="n">
        <v>0</v>
      </c>
      <c r="U14" s="29" t="n">
        <v>0.020039</v>
      </c>
      <c r="V14" s="29" t="n">
        <v>0</v>
      </c>
      <c r="W14" s="11" t="n">
        <v>-52.16</v>
      </c>
      <c r="X14" s="11" t="n">
        <v>-162.48</v>
      </c>
      <c r="Y14" s="11" t="n">
        <v>0</v>
      </c>
      <c r="Z14" s="11" t="n">
        <v>0</v>
      </c>
      <c r="AA14" s="11" t="n">
        <v>-169.24</v>
      </c>
      <c r="AB14" s="11" t="n">
        <v>0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3</v>
      </c>
      <c r="Q15" s="29" t="n">
        <v>0.73048</v>
      </c>
      <c r="R15" s="30" t="n">
        <v>0.038672</v>
      </c>
      <c r="S15" s="29" t="n">
        <v>0</v>
      </c>
      <c r="T15" s="29" t="n">
        <v>0</v>
      </c>
      <c r="U15" s="29" t="n">
        <v>0.017747</v>
      </c>
      <c r="V15" s="29" t="n">
        <v>0</v>
      </c>
      <c r="W15" s="11" t="n">
        <v>-29.7</v>
      </c>
      <c r="X15" s="11" t="n">
        <v>-126.41</v>
      </c>
      <c r="Y15" s="11" t="n">
        <v>0</v>
      </c>
      <c r="Z15" s="11" t="n">
        <v>0</v>
      </c>
      <c r="AA15" s="11" t="n">
        <v>-165.81</v>
      </c>
      <c r="AB15" s="11" t="n">
        <v>0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4</v>
      </c>
      <c r="Q16" s="29" t="n">
        <v>0.64798</v>
      </c>
      <c r="R16" s="30" t="n">
        <v>0.033165</v>
      </c>
      <c r="S16" s="29" t="n">
        <v>0</v>
      </c>
      <c r="T16" s="29" t="n">
        <v>0</v>
      </c>
      <c r="U16" s="29" t="n">
        <v>0.015781</v>
      </c>
      <c r="V16" s="29" t="n">
        <v>0</v>
      </c>
      <c r="W16" s="11" t="n">
        <v>-16.57</v>
      </c>
      <c r="X16" s="11" t="n">
        <v>-100.65</v>
      </c>
      <c r="Y16" s="11" t="n">
        <v>0</v>
      </c>
      <c r="Z16" s="11" t="n">
        <v>0</v>
      </c>
      <c r="AA16" s="11" t="n">
        <v>-164.2</v>
      </c>
      <c r="AB16" s="11" t="n">
        <v>0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5</v>
      </c>
      <c r="Q17" s="29" t="n">
        <v>0.57689</v>
      </c>
      <c r="R17" s="30" t="n">
        <v>0.02814</v>
      </c>
      <c r="S17" s="29" t="n">
        <v>0</v>
      </c>
      <c r="T17" s="29" t="n">
        <v>0</v>
      </c>
      <c r="U17" s="29" t="n">
        <v>0.014163</v>
      </c>
      <c r="V17" s="29" t="n">
        <v>0</v>
      </c>
      <c r="W17" s="11" t="n">
        <v>-9.05</v>
      </c>
      <c r="X17" s="11" t="n">
        <v>-80.79</v>
      </c>
      <c r="Y17" s="11" t="n">
        <v>0</v>
      </c>
      <c r="Z17" s="11" t="n">
        <v>0</v>
      </c>
      <c r="AA17" s="11" t="n">
        <v>-163.32</v>
      </c>
      <c r="AB17" s="11" t="n">
        <v>0</v>
      </c>
    </row>
    <row r="18" customFormat="false" ht="13.5" hidden="false" customHeight="false" outlineLevel="0" collapsed="false">
      <c r="P18" s="11" t="n">
        <v>1.6</v>
      </c>
      <c r="Q18" s="29" t="n">
        <v>0.52104</v>
      </c>
      <c r="R18" s="30" t="n">
        <v>0.022601</v>
      </c>
      <c r="S18" s="29" t="n">
        <v>0</v>
      </c>
      <c r="T18" s="29" t="n">
        <v>0</v>
      </c>
      <c r="U18" s="29" t="n">
        <v>0.011783</v>
      </c>
      <c r="V18" s="29" t="n">
        <v>0</v>
      </c>
      <c r="W18" s="11" t="n">
        <v>-4.29</v>
      </c>
      <c r="X18" s="11" t="n">
        <v>-68.49</v>
      </c>
      <c r="Y18" s="11" t="n">
        <v>0</v>
      </c>
      <c r="Z18" s="11" t="n">
        <v>0</v>
      </c>
      <c r="AA18" s="11" t="n">
        <v>-160.55</v>
      </c>
      <c r="AB18" s="11" t="n">
        <v>0</v>
      </c>
    </row>
    <row r="19" customFormat="false" ht="13.5" hidden="false" customHeight="false" outlineLevel="0" collapsed="false">
      <c r="P19" s="11" t="n">
        <v>1.7</v>
      </c>
      <c r="Q19" s="29" t="n">
        <v>0.48148</v>
      </c>
      <c r="R19" s="30" t="n">
        <v>0.019809</v>
      </c>
      <c r="S19" s="29" t="n">
        <v>0</v>
      </c>
      <c r="T19" s="29" t="n">
        <v>0</v>
      </c>
      <c r="U19" s="29" t="n">
        <v>0.010766</v>
      </c>
      <c r="V19" s="29" t="n">
        <v>0</v>
      </c>
      <c r="W19" s="11" t="n">
        <v>-1.97</v>
      </c>
      <c r="X19" s="11" t="n">
        <v>-54</v>
      </c>
      <c r="Y19" s="11" t="n">
        <v>0</v>
      </c>
      <c r="Z19" s="11" t="n">
        <v>0</v>
      </c>
      <c r="AA19" s="11" t="n">
        <v>-160.74</v>
      </c>
      <c r="AB19" s="11" t="n">
        <v>0</v>
      </c>
    </row>
    <row r="20" customFormat="false" ht="13.5" hidden="false" customHeight="false" outlineLevel="0" collapsed="false">
      <c r="P20" s="11" t="n">
        <v>1.8</v>
      </c>
      <c r="Q20" s="29" t="n">
        <v>0.45476</v>
      </c>
      <c r="R20" s="30" t="n">
        <v>0.018282</v>
      </c>
      <c r="S20" s="29" t="n">
        <v>0</v>
      </c>
      <c r="T20" s="29" t="n">
        <v>0</v>
      </c>
      <c r="U20" s="29" t="n">
        <v>0.0098567</v>
      </c>
      <c r="V20" s="29" t="n">
        <v>0</v>
      </c>
      <c r="W20" s="11" t="n">
        <v>-0.83</v>
      </c>
      <c r="X20" s="11" t="n">
        <v>-42.86</v>
      </c>
      <c r="Y20" s="11" t="n">
        <v>0</v>
      </c>
      <c r="Z20" s="11" t="n">
        <v>0</v>
      </c>
      <c r="AA20" s="11" t="n">
        <v>-160.43</v>
      </c>
      <c r="AB20" s="11" t="n">
        <v>0</v>
      </c>
    </row>
    <row r="21" customFormat="false" ht="13.5" hidden="false" customHeight="false" outlineLevel="0" collapsed="false">
      <c r="P21" s="11" t="n">
        <v>1.9</v>
      </c>
      <c r="Q21" s="29" t="n">
        <v>0.43274</v>
      </c>
      <c r="R21" s="30" t="n">
        <v>0.016916</v>
      </c>
      <c r="S21" s="29" t="n">
        <v>0</v>
      </c>
      <c r="T21" s="29" t="n">
        <v>0</v>
      </c>
      <c r="U21" s="29" t="n">
        <v>0.0090612</v>
      </c>
      <c r="V21" s="29" t="n">
        <v>0</v>
      </c>
      <c r="W21" s="11" t="n">
        <v>-0.06</v>
      </c>
      <c r="X21" s="11" t="n">
        <v>-32.15</v>
      </c>
      <c r="Y21" s="11" t="n">
        <v>0</v>
      </c>
      <c r="Z21" s="11" t="n">
        <v>0</v>
      </c>
      <c r="AA21" s="11" t="n">
        <v>-160.4</v>
      </c>
      <c r="AB21" s="11" t="n">
        <v>0</v>
      </c>
    </row>
    <row r="22" customFormat="false" ht="13.5" hidden="false" customHeight="false" outlineLevel="0" collapsed="false">
      <c r="P22" s="11" t="n">
        <v>2</v>
      </c>
      <c r="Q22" s="29" t="n">
        <v>0.41592</v>
      </c>
      <c r="R22" s="30" t="n">
        <v>0.015968</v>
      </c>
      <c r="S22" s="29" t="n">
        <v>0</v>
      </c>
      <c r="T22" s="29" t="n">
        <v>0</v>
      </c>
      <c r="U22" s="29" t="n">
        <v>0.0083446</v>
      </c>
      <c r="V22" s="29" t="n">
        <v>0</v>
      </c>
      <c r="W22" s="11" t="n">
        <v>0.36</v>
      </c>
      <c r="X22" s="11" t="n">
        <v>-22.91</v>
      </c>
      <c r="Y22" s="11" t="n">
        <v>0</v>
      </c>
      <c r="Z22" s="11" t="n">
        <v>0</v>
      </c>
      <c r="AA22" s="11" t="n">
        <v>-160.28</v>
      </c>
      <c r="AB22" s="11" t="n">
        <v>0</v>
      </c>
    </row>
    <row r="23" customFormat="false" ht="13.5" hidden="false" customHeight="false" outlineLevel="0" collapsed="false">
      <c r="P23" s="11" t="n">
        <v>2.1</v>
      </c>
      <c r="Q23" s="29" t="n">
        <v>0.40281</v>
      </c>
      <c r="R23" s="30" t="n">
        <v>0.015295</v>
      </c>
      <c r="S23" s="29" t="n">
        <v>0</v>
      </c>
      <c r="T23" s="29" t="n">
        <v>0</v>
      </c>
      <c r="U23" s="29" t="n">
        <v>0.0076952</v>
      </c>
      <c r="V23" s="29" t="n">
        <v>0</v>
      </c>
      <c r="W23" s="11" t="n">
        <v>0.58</v>
      </c>
      <c r="X23" s="11" t="n">
        <v>-14.95</v>
      </c>
      <c r="Y23" s="11" t="n">
        <v>0</v>
      </c>
      <c r="Z23" s="11" t="n">
        <v>0</v>
      </c>
      <c r="AA23" s="11" t="n">
        <v>-160.08</v>
      </c>
      <c r="AB23" s="11" t="n">
        <v>0</v>
      </c>
    </row>
    <row r="24" customFormat="false" ht="13.5" hidden="false" customHeight="false" outlineLevel="0" collapsed="false">
      <c r="P24" s="11" t="n">
        <v>2.2</v>
      </c>
      <c r="Q24" s="29" t="n">
        <v>0.39241</v>
      </c>
      <c r="R24" s="30" t="n">
        <v>0.014801</v>
      </c>
      <c r="S24" s="29" t="n">
        <v>0</v>
      </c>
      <c r="T24" s="29" t="n">
        <v>0</v>
      </c>
      <c r="U24" s="29" t="n">
        <v>0.0071044</v>
      </c>
      <c r="V24" s="29" t="n">
        <v>0</v>
      </c>
      <c r="W24" s="11" t="n">
        <v>0.67</v>
      </c>
      <c r="X24" s="11" t="n">
        <v>-8.12</v>
      </c>
      <c r="Y24" s="11" t="n">
        <v>0</v>
      </c>
      <c r="Z24" s="11" t="n">
        <v>0</v>
      </c>
      <c r="AA24" s="11" t="n">
        <v>-159.8</v>
      </c>
      <c r="AB24" s="11" t="n">
        <v>0</v>
      </c>
    </row>
    <row r="25" customFormat="false" ht="13.5" hidden="false" customHeight="false" outlineLevel="0" collapsed="false">
      <c r="P25" s="11" t="n">
        <v>2.3</v>
      </c>
      <c r="Q25" s="29" t="n">
        <v>0.38401</v>
      </c>
      <c r="R25" s="30" t="n">
        <v>0.014421</v>
      </c>
      <c r="S25" s="29" t="n">
        <v>0</v>
      </c>
      <c r="T25" s="29" t="n">
        <v>0</v>
      </c>
      <c r="U25" s="29" t="n">
        <v>0.0065653</v>
      </c>
      <c r="V25" s="29" t="n">
        <v>0</v>
      </c>
      <c r="W25" s="11" t="n">
        <v>0.7</v>
      </c>
      <c r="X25" s="11" t="n">
        <v>-2.23</v>
      </c>
      <c r="Y25" s="11" t="n">
        <v>0</v>
      </c>
      <c r="Z25" s="11" t="n">
        <v>0</v>
      </c>
      <c r="AA25" s="11" t="n">
        <v>-159.47</v>
      </c>
      <c r="AB25" s="11" t="n">
        <v>0</v>
      </c>
    </row>
    <row r="26" customFormat="false" ht="13.5" hidden="false" customHeight="false" outlineLevel="0" collapsed="false">
      <c r="P26" s="11" t="n">
        <v>2.4</v>
      </c>
      <c r="Q26" s="29" t="n">
        <v>0.37713</v>
      </c>
      <c r="R26" s="30" t="n">
        <v>0.014114</v>
      </c>
      <c r="S26" s="29" t="n">
        <v>0</v>
      </c>
      <c r="T26" s="29" t="n">
        <v>0</v>
      </c>
      <c r="U26" s="29" t="n">
        <v>0.0060724</v>
      </c>
      <c r="V26" s="29" t="n">
        <v>0</v>
      </c>
      <c r="W26" s="11" t="n">
        <v>0.68</v>
      </c>
      <c r="X26" s="11" t="n">
        <v>2.86</v>
      </c>
      <c r="Y26" s="11" t="n">
        <v>0</v>
      </c>
      <c r="Z26" s="11" t="n">
        <v>0</v>
      </c>
      <c r="AA26" s="11" t="n">
        <v>-159.08</v>
      </c>
      <c r="AB26" s="11" t="n">
        <v>0</v>
      </c>
    </row>
    <row r="27" customFormat="false" ht="13.5" hidden="false" customHeight="false" outlineLevel="0" collapsed="false">
      <c r="P27" s="11" t="n">
        <v>2.5</v>
      </c>
      <c r="Q27" s="29" t="n">
        <v>0.37141</v>
      </c>
      <c r="R27" s="30" t="n">
        <v>0.013853</v>
      </c>
      <c r="S27" s="29" t="n">
        <v>0</v>
      </c>
      <c r="T27" s="29" t="n">
        <v>0</v>
      </c>
      <c r="U27" s="29" t="n">
        <v>0.0056209</v>
      </c>
      <c r="V27" s="29" t="n">
        <v>0</v>
      </c>
      <c r="W27" s="11" t="n">
        <v>0.63</v>
      </c>
      <c r="X27" s="11" t="n">
        <v>7.28</v>
      </c>
      <c r="Y27" s="11" t="n">
        <v>0</v>
      </c>
      <c r="Z27" s="11" t="n">
        <v>0</v>
      </c>
      <c r="AA27" s="11" t="n">
        <v>-158.64</v>
      </c>
      <c r="AB27" s="11" t="n">
        <v>0</v>
      </c>
    </row>
    <row r="28" customFormat="false" ht="13.5" hidden="false" customHeight="false" outlineLevel="0" collapsed="false">
      <c r="P28" s="11" t="n">
        <v>2.6</v>
      </c>
      <c r="Q28" s="29" t="n">
        <v>0.36662</v>
      </c>
      <c r="R28" s="30" t="n">
        <v>0.013622</v>
      </c>
      <c r="S28" s="29" t="n">
        <v>0</v>
      </c>
      <c r="T28" s="29" t="n">
        <v>0</v>
      </c>
      <c r="U28" s="29" t="n">
        <v>0.0052068</v>
      </c>
      <c r="V28" s="29" t="n">
        <v>0</v>
      </c>
      <c r="W28" s="11" t="n">
        <v>0.57</v>
      </c>
      <c r="X28" s="11" t="n">
        <v>11.13</v>
      </c>
      <c r="Y28" s="11" t="n">
        <v>0</v>
      </c>
      <c r="Z28" s="11" t="n">
        <v>0</v>
      </c>
      <c r="AA28" s="11" t="n">
        <v>-158.15</v>
      </c>
      <c r="AB28" s="11" t="n">
        <v>0</v>
      </c>
    </row>
    <row r="29" customFormat="false" ht="13.5" hidden="false" customHeight="false" outlineLevel="0" collapsed="false">
      <c r="P29" s="11" t="n">
        <v>2.7</v>
      </c>
      <c r="Q29" s="29" t="n">
        <v>0.36254</v>
      </c>
      <c r="R29" s="30" t="n">
        <v>0.013409</v>
      </c>
      <c r="S29" s="29" t="n">
        <v>0</v>
      </c>
      <c r="T29" s="29" t="n">
        <v>0</v>
      </c>
      <c r="U29" s="29" t="n">
        <v>0.0048266</v>
      </c>
      <c r="V29" s="29" t="n">
        <v>0</v>
      </c>
      <c r="W29" s="11" t="n">
        <v>0.5</v>
      </c>
      <c r="X29" s="11" t="n">
        <v>14.52</v>
      </c>
      <c r="Y29" s="11" t="n">
        <v>0</v>
      </c>
      <c r="Z29" s="11" t="n">
        <v>0</v>
      </c>
      <c r="AA29" s="11" t="n">
        <v>-157.62</v>
      </c>
      <c r="AB29" s="11" t="n">
        <v>0</v>
      </c>
    </row>
    <row r="30" customFormat="false" ht="13.5" hidden="false" customHeight="false" outlineLevel="0" collapsed="false">
      <c r="P30" s="11" t="n">
        <v>2.8</v>
      </c>
      <c r="Q30" s="29" t="n">
        <v>0.35906</v>
      </c>
      <c r="R30" s="30" t="n">
        <v>0.013207</v>
      </c>
      <c r="S30" s="29" t="n">
        <v>0</v>
      </c>
      <c r="T30" s="29" t="n">
        <v>0</v>
      </c>
      <c r="U30" s="29" t="n">
        <v>0.0044771</v>
      </c>
      <c r="V30" s="29" t="n">
        <v>0</v>
      </c>
      <c r="W30" s="11" t="n">
        <v>0.43</v>
      </c>
      <c r="X30" s="11" t="n">
        <v>17.52</v>
      </c>
      <c r="Y30" s="11" t="n">
        <v>0</v>
      </c>
      <c r="Z30" s="11" t="n">
        <v>0</v>
      </c>
      <c r="AA30" s="11" t="n">
        <v>-157.05</v>
      </c>
      <c r="AB30" s="11" t="n">
        <v>0</v>
      </c>
    </row>
    <row r="31" customFormat="false" ht="13.5" hidden="false" customHeight="false" outlineLevel="0" collapsed="false">
      <c r="P31" s="11" t="n">
        <v>2.9</v>
      </c>
      <c r="Q31" s="29" t="n">
        <v>0.35605</v>
      </c>
      <c r="R31" s="30" t="n">
        <v>0.013014</v>
      </c>
      <c r="S31" s="29" t="n">
        <v>0</v>
      </c>
      <c r="T31" s="29" t="n">
        <v>0</v>
      </c>
      <c r="U31" s="29" t="n">
        <v>0.0041554</v>
      </c>
      <c r="V31" s="29" t="n">
        <v>0</v>
      </c>
      <c r="W31" s="11" t="n">
        <v>0.37</v>
      </c>
      <c r="X31" s="11" t="n">
        <v>20.18</v>
      </c>
      <c r="Y31" s="11" t="n">
        <v>0</v>
      </c>
      <c r="Z31" s="11" t="n">
        <v>0</v>
      </c>
      <c r="AA31" s="11" t="n">
        <v>-156.43</v>
      </c>
      <c r="AB31" s="11" t="n">
        <v>0</v>
      </c>
    </row>
    <row r="32" customFormat="false" ht="13.5" hidden="false" customHeight="false" outlineLevel="0" collapsed="false">
      <c r="P32" s="11" t="n">
        <v>3</v>
      </c>
      <c r="Q32" s="29" t="n">
        <v>0.35342</v>
      </c>
      <c r="R32" s="30" t="n">
        <v>0.012826</v>
      </c>
      <c r="S32" s="29" t="n">
        <v>0</v>
      </c>
      <c r="T32" s="29" t="n">
        <v>0</v>
      </c>
      <c r="U32" s="29" t="n">
        <v>0.0038591</v>
      </c>
      <c r="V32" s="29" t="n">
        <v>0</v>
      </c>
      <c r="W32" s="11" t="n">
        <v>0.3</v>
      </c>
      <c r="X32" s="11" t="n">
        <v>22.57</v>
      </c>
      <c r="Y32" s="11" t="n">
        <v>0</v>
      </c>
      <c r="Z32" s="11" t="n">
        <v>0</v>
      </c>
      <c r="AA32" s="11" t="n">
        <v>-155.77</v>
      </c>
      <c r="AB32" s="11" t="n">
        <v>0</v>
      </c>
    </row>
    <row r="33" customFormat="false" ht="13.5" hidden="false" customHeight="false" outlineLevel="0" collapsed="false">
      <c r="P33" s="11" t="n">
        <v>3.1</v>
      </c>
      <c r="Q33" s="29" t="n">
        <v>0.35113</v>
      </c>
      <c r="R33" s="30" t="n">
        <v>0.012642</v>
      </c>
      <c r="S33" s="29" t="n">
        <v>0</v>
      </c>
      <c r="T33" s="29" t="n">
        <v>0</v>
      </c>
      <c r="U33" s="29" t="n">
        <v>0.0035859</v>
      </c>
      <c r="V33" s="29" t="n">
        <v>0</v>
      </c>
      <c r="W33" s="11" t="n">
        <v>0.24</v>
      </c>
      <c r="X33" s="11" t="n">
        <v>24.71</v>
      </c>
      <c r="Y33" s="11" t="n">
        <v>0</v>
      </c>
      <c r="Z33" s="11" t="n">
        <v>0</v>
      </c>
      <c r="AA33" s="11" t="n">
        <v>-155.06</v>
      </c>
      <c r="AB33" s="11" t="n">
        <v>0</v>
      </c>
    </row>
    <row r="34" customFormat="false" ht="13.5" hidden="false" customHeight="false" outlineLevel="0" collapsed="false">
      <c r="P34" s="11" t="n">
        <v>3.2</v>
      </c>
      <c r="Q34" s="29" t="n">
        <v>0.3491</v>
      </c>
      <c r="R34" s="30" t="n">
        <v>0.012461</v>
      </c>
      <c r="S34" s="29" t="n">
        <v>0</v>
      </c>
      <c r="T34" s="29" t="n">
        <v>0</v>
      </c>
      <c r="U34" s="29" t="n">
        <v>0.0033336</v>
      </c>
      <c r="V34" s="29" t="n">
        <v>0</v>
      </c>
      <c r="W34" s="11" t="n">
        <v>0.18</v>
      </c>
      <c r="X34" s="11" t="n">
        <v>26.65</v>
      </c>
      <c r="Y34" s="11" t="n">
        <v>0</v>
      </c>
      <c r="Z34" s="11" t="n">
        <v>0</v>
      </c>
      <c r="AA34" s="11" t="n">
        <v>-154.31</v>
      </c>
      <c r="AB34" s="11" t="n">
        <v>0</v>
      </c>
    </row>
    <row r="35" customFormat="false" ht="13.5" hidden="false" customHeight="false" outlineLevel="0" collapsed="false">
      <c r="P35" s="11" t="n">
        <v>3.3</v>
      </c>
      <c r="Q35" s="29" t="n">
        <v>0.34731</v>
      </c>
      <c r="R35" s="30" t="n">
        <v>0.012283</v>
      </c>
      <c r="S35" s="29" t="n">
        <v>0</v>
      </c>
      <c r="T35" s="29" t="n">
        <v>0</v>
      </c>
      <c r="U35" s="29" t="n">
        <v>0.0031006</v>
      </c>
      <c r="V35" s="29" t="n">
        <v>0</v>
      </c>
      <c r="W35" s="11" t="n">
        <v>0.12</v>
      </c>
      <c r="X35" s="11" t="n">
        <v>28.41</v>
      </c>
      <c r="Y35" s="11" t="n">
        <v>0</v>
      </c>
      <c r="Z35" s="11" t="n">
        <v>0</v>
      </c>
      <c r="AA35" s="11" t="n">
        <v>-153.5</v>
      </c>
      <c r="AB35" s="11" t="n">
        <v>0</v>
      </c>
    </row>
    <row r="36" customFormat="false" ht="13.5" hidden="false" customHeight="false" outlineLevel="0" collapsed="false">
      <c r="P36" s="11" t="n">
        <v>3.4</v>
      </c>
      <c r="Q36" s="29" t="n">
        <v>0.34571</v>
      </c>
      <c r="R36" s="30" t="n">
        <v>0.012107</v>
      </c>
      <c r="S36" s="29" t="n">
        <v>0</v>
      </c>
      <c r="T36" s="29" t="n">
        <v>0</v>
      </c>
      <c r="U36" s="29" t="n">
        <v>0.002885</v>
      </c>
      <c r="V36" s="29" t="n">
        <v>0</v>
      </c>
      <c r="W36" s="11" t="n">
        <v>0.07</v>
      </c>
      <c r="X36" s="11" t="n">
        <v>30.01</v>
      </c>
      <c r="Y36" s="11" t="n">
        <v>0</v>
      </c>
      <c r="Z36" s="11" t="n">
        <v>0</v>
      </c>
      <c r="AA36" s="11" t="n">
        <v>-152.64</v>
      </c>
      <c r="AB36" s="11" t="n">
        <v>0</v>
      </c>
    </row>
    <row r="37" customFormat="false" ht="13.5" hidden="false" customHeight="false" outlineLevel="0" collapsed="false">
      <c r="P37" s="11" t="n">
        <v>3.5</v>
      </c>
      <c r="Q37" s="29" t="n">
        <v>0.34428</v>
      </c>
      <c r="R37" s="30" t="n">
        <v>0.011934</v>
      </c>
      <c r="S37" s="29" t="n">
        <v>0</v>
      </c>
      <c r="T37" s="29" t="n">
        <v>0</v>
      </c>
      <c r="U37" s="29" t="n">
        <v>0.0026855</v>
      </c>
      <c r="V37" s="29" t="n">
        <v>0</v>
      </c>
      <c r="W37" s="11" t="n">
        <v>0.02</v>
      </c>
      <c r="X37" s="11" t="n">
        <v>31.48</v>
      </c>
      <c r="Y37" s="11" t="n">
        <v>0</v>
      </c>
      <c r="Z37" s="11" t="n">
        <v>0</v>
      </c>
      <c r="AA37" s="11" t="n">
        <v>-151.71</v>
      </c>
      <c r="AB37" s="11" t="n">
        <v>0</v>
      </c>
    </row>
    <row r="38" customFormat="false" ht="13.5" hidden="false" customHeight="false" outlineLevel="0" collapsed="false">
      <c r="P38" s="11" t="n">
        <v>3.75</v>
      </c>
      <c r="Q38" s="29" t="n">
        <v>0.34128</v>
      </c>
      <c r="R38" s="30" t="n">
        <v>0.011512</v>
      </c>
      <c r="S38" s="29" t="n">
        <v>0</v>
      </c>
      <c r="T38" s="29" t="n">
        <v>0</v>
      </c>
      <c r="U38" s="29" t="n">
        <v>0.0022485</v>
      </c>
      <c r="V38" s="29" t="n">
        <v>0</v>
      </c>
      <c r="W38" s="11" t="n">
        <v>-0.08</v>
      </c>
      <c r="X38" s="11" t="n">
        <v>34.66</v>
      </c>
      <c r="Y38" s="11" t="n">
        <v>0</v>
      </c>
      <c r="Z38" s="11" t="n">
        <v>0</v>
      </c>
      <c r="AA38" s="11" t="n">
        <v>-149.12</v>
      </c>
      <c r="AB38" s="11" t="n">
        <v>0</v>
      </c>
    </row>
    <row r="39" customFormat="false" ht="13.5" hidden="false" customHeight="false" outlineLevel="0" collapsed="false">
      <c r="P39" s="11" t="n">
        <v>4</v>
      </c>
      <c r="Q39" s="29" t="n">
        <v>0.33893</v>
      </c>
      <c r="R39" s="30" t="n">
        <v>0.011108</v>
      </c>
      <c r="S39" s="29" t="n">
        <v>0</v>
      </c>
      <c r="T39" s="29" t="n">
        <v>0</v>
      </c>
      <c r="U39" s="29" t="n">
        <v>0.0018862</v>
      </c>
      <c r="V39" s="29" t="n">
        <v>0</v>
      </c>
      <c r="W39" s="11" t="n">
        <v>-0.16</v>
      </c>
      <c r="X39" s="11" t="n">
        <v>37.29</v>
      </c>
      <c r="Y39" s="11" t="n">
        <v>0</v>
      </c>
      <c r="Z39" s="11" t="n">
        <v>0</v>
      </c>
      <c r="AA39" s="11" t="n">
        <v>-146.05</v>
      </c>
      <c r="AB39" s="11" t="n">
        <v>0</v>
      </c>
    </row>
    <row r="40" customFormat="false" ht="13.5" hidden="false" customHeight="false" outlineLevel="0" collapsed="false">
      <c r="P40" s="11" t="n">
        <v>4.25</v>
      </c>
      <c r="Q40" s="29" t="n">
        <v>0.33704</v>
      </c>
      <c r="R40" s="30" t="n">
        <v>0.010722</v>
      </c>
      <c r="S40" s="29" t="n">
        <v>0</v>
      </c>
      <c r="T40" s="29" t="n">
        <v>0</v>
      </c>
      <c r="U40" s="29" t="n">
        <v>0.0015855</v>
      </c>
      <c r="V40" s="29" t="n">
        <v>0</v>
      </c>
      <c r="W40" s="11" t="n">
        <v>-0.23</v>
      </c>
      <c r="X40" s="11" t="n">
        <v>39.5</v>
      </c>
      <c r="Y40" s="11" t="n">
        <v>0</v>
      </c>
      <c r="Z40" s="11" t="n">
        <v>0</v>
      </c>
      <c r="AA40" s="11" t="n">
        <v>-142.41</v>
      </c>
      <c r="AB40" s="11" t="n">
        <v>0</v>
      </c>
    </row>
    <row r="41" customFormat="false" ht="13.5" hidden="false" customHeight="false" outlineLevel="0" collapsed="false">
      <c r="P41" s="11" t="n">
        <v>4.5</v>
      </c>
      <c r="Q41" s="29" t="n">
        <v>0.3355</v>
      </c>
      <c r="R41" s="30" t="n">
        <v>0.010354</v>
      </c>
      <c r="S41" s="29" t="n">
        <v>0</v>
      </c>
      <c r="T41" s="29" t="n">
        <v>0</v>
      </c>
      <c r="U41" s="29" t="n">
        <v>0.0013362</v>
      </c>
      <c r="V41" s="29" t="n">
        <v>0</v>
      </c>
      <c r="W41" s="11" t="n">
        <v>-0.28</v>
      </c>
      <c r="X41" s="11" t="n">
        <v>41.37</v>
      </c>
      <c r="Y41" s="11" t="n">
        <v>0</v>
      </c>
      <c r="Z41" s="11" t="n">
        <v>0</v>
      </c>
      <c r="AA41" s="11" t="n">
        <v>-138.08</v>
      </c>
      <c r="AB41" s="11" t="n">
        <v>0</v>
      </c>
    </row>
  </sheetData>
  <mergeCells count="9">
    <mergeCell ref="A1:C1"/>
    <mergeCell ref="P1:AB1"/>
    <mergeCell ref="A2:C2"/>
    <mergeCell ref="D2:F2"/>
    <mergeCell ref="G2:I2"/>
    <mergeCell ref="J2:L2"/>
    <mergeCell ref="P2:P3"/>
    <mergeCell ref="Q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28" min="17" style="4" width="11.87"/>
  </cols>
  <sheetData>
    <row r="1" customFormat="false" ht="21" hidden="false" customHeight="true" outlineLevel="0" collapsed="false">
      <c r="A1" s="6" t="s">
        <v>39</v>
      </c>
      <c r="B1" s="6"/>
      <c r="C1" s="6"/>
      <c r="D1" s="16"/>
      <c r="E1" s="16"/>
      <c r="F1" s="16"/>
      <c r="G1" s="16"/>
      <c r="H1" s="16"/>
      <c r="I1" s="16"/>
      <c r="P1" s="6" t="s">
        <v>58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tru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7" t="s">
        <v>45</v>
      </c>
      <c r="Q2" s="6" t="s">
        <v>46</v>
      </c>
      <c r="R2" s="6"/>
      <c r="S2" s="6"/>
      <c r="T2" s="6"/>
      <c r="U2" s="6"/>
      <c r="V2" s="6"/>
      <c r="W2" s="6" t="s">
        <v>47</v>
      </c>
      <c r="X2" s="6"/>
      <c r="Y2" s="6"/>
      <c r="Z2" s="6"/>
      <c r="AA2" s="6"/>
      <c r="AB2" s="6"/>
    </row>
    <row r="3" customFormat="false" ht="45" hidden="false" customHeight="true" outlineLevel="0" collapsed="false">
      <c r="A3" s="7" t="s">
        <v>48</v>
      </c>
      <c r="B3" s="7" t="s">
        <v>45</v>
      </c>
      <c r="C3" s="24" t="s">
        <v>59</v>
      </c>
      <c r="D3" s="10" t="s">
        <v>48</v>
      </c>
      <c r="E3" s="10" t="s">
        <v>45</v>
      </c>
      <c r="F3" s="10" t="s">
        <v>59</v>
      </c>
      <c r="G3" s="10" t="s">
        <v>48</v>
      </c>
      <c r="H3" s="10" t="s">
        <v>45</v>
      </c>
      <c r="I3" s="10" t="s">
        <v>59</v>
      </c>
      <c r="J3" s="10" t="s">
        <v>48</v>
      </c>
      <c r="K3" s="10" t="s">
        <v>45</v>
      </c>
      <c r="L3" s="10" t="s">
        <v>59</v>
      </c>
      <c r="P3" s="7"/>
      <c r="Q3" s="25" t="s">
        <v>60</v>
      </c>
      <c r="R3" s="26" t="s">
        <v>61</v>
      </c>
      <c r="S3" s="25" t="s">
        <v>62</v>
      </c>
      <c r="T3" s="25" t="s">
        <v>63</v>
      </c>
      <c r="U3" s="25" t="s">
        <v>64</v>
      </c>
      <c r="V3" s="27" t="s">
        <v>65</v>
      </c>
      <c r="W3" s="25" t="s">
        <v>60</v>
      </c>
      <c r="X3" s="25" t="s">
        <v>61</v>
      </c>
      <c r="Y3" s="25" t="s">
        <v>62</v>
      </c>
      <c r="Z3" s="25" t="s">
        <v>63</v>
      </c>
      <c r="AA3" s="25" t="s">
        <v>64</v>
      </c>
      <c r="AB3" s="27" t="s">
        <v>65</v>
      </c>
    </row>
    <row r="4" customFormat="false" ht="13.5" hidden="false" customHeight="false" outlineLevel="0" collapsed="false">
      <c r="A4" s="13" t="n">
        <v>1.3816</v>
      </c>
      <c r="B4" s="13" t="n">
        <f aca="false">2*PI()/A4^2</f>
        <v>3.29166188911092</v>
      </c>
      <c r="C4" s="28" t="n">
        <v>0.0047784</v>
      </c>
      <c r="D4" s="15"/>
      <c r="E4" s="15"/>
      <c r="F4" s="15"/>
      <c r="G4" s="15"/>
      <c r="H4" s="15"/>
      <c r="I4" s="15"/>
      <c r="J4" s="14"/>
      <c r="K4" s="15"/>
      <c r="L4" s="14"/>
      <c r="P4" s="11" t="n">
        <v>0.2</v>
      </c>
      <c r="Q4" s="29" t="n">
        <v>0.0019227</v>
      </c>
      <c r="R4" s="30" t="n">
        <v>0.0028928</v>
      </c>
      <c r="S4" s="29" t="n">
        <v>0.014448</v>
      </c>
      <c r="T4" s="29" t="n">
        <v>5.7104E-005</v>
      </c>
      <c r="U4" s="29" t="n">
        <v>0.0004306</v>
      </c>
      <c r="V4" s="29" t="n">
        <v>0.001041</v>
      </c>
      <c r="W4" s="11" t="n">
        <v>-68.1</v>
      </c>
      <c r="X4" s="11" t="n">
        <v>-128.67</v>
      </c>
      <c r="Y4" s="11" t="n">
        <v>156.32</v>
      </c>
      <c r="Z4" s="11" t="n">
        <v>-6.51</v>
      </c>
      <c r="AA4" s="11" t="n">
        <v>152.27</v>
      </c>
      <c r="AB4" s="11" t="n">
        <v>-14.37</v>
      </c>
    </row>
    <row r="5" customFormat="false" ht="13.5" hidden="false" customHeight="false" outlineLevel="0" collapsed="false">
      <c r="A5" s="13" t="n">
        <v>1.7829</v>
      </c>
      <c r="B5" s="13" t="n">
        <f aca="false">2*PI()/A5^2</f>
        <v>1.97663234798037</v>
      </c>
      <c r="C5" s="28" t="n">
        <v>0.0079078</v>
      </c>
      <c r="D5" s="15"/>
      <c r="E5" s="15"/>
      <c r="F5" s="15"/>
      <c r="G5" s="15"/>
      <c r="H5" s="15"/>
      <c r="I5" s="15"/>
      <c r="J5" s="14"/>
      <c r="K5" s="15"/>
      <c r="L5" s="14"/>
      <c r="P5" s="11" t="n">
        <v>0.3</v>
      </c>
      <c r="Q5" s="29" t="n">
        <v>0.0029448</v>
      </c>
      <c r="R5" s="30" t="n">
        <v>0.0096127</v>
      </c>
      <c r="S5" s="29" t="n">
        <v>0.012797</v>
      </c>
      <c r="T5" s="29" t="n">
        <v>0.00060831</v>
      </c>
      <c r="U5" s="29" t="n">
        <v>0.00097692</v>
      </c>
      <c r="V5" s="29" t="n">
        <v>0.0029847</v>
      </c>
      <c r="W5" s="11" t="n">
        <v>85.73</v>
      </c>
      <c r="X5" s="11" t="n">
        <v>-34.86</v>
      </c>
      <c r="Y5" s="11" t="n">
        <v>152.84</v>
      </c>
      <c r="Z5" s="11" t="n">
        <v>-44.45</v>
      </c>
      <c r="AA5" s="11" t="n">
        <v>-8.43</v>
      </c>
      <c r="AB5" s="11" t="n">
        <v>104.86</v>
      </c>
    </row>
    <row r="6" customFormat="false" ht="13.5" hidden="false" customHeight="false" outlineLevel="0" collapsed="false">
      <c r="A6" s="13" t="n">
        <v>2.1842</v>
      </c>
      <c r="B6" s="13" t="n">
        <f aca="false">2*PI()/A6^2</f>
        <v>1.31702816577541</v>
      </c>
      <c r="C6" s="28" t="n">
        <v>0.013525</v>
      </c>
      <c r="D6" s="15"/>
      <c r="E6" s="15"/>
      <c r="F6" s="15"/>
      <c r="G6" s="15"/>
      <c r="H6" s="15"/>
      <c r="I6" s="15"/>
      <c r="J6" s="14"/>
      <c r="K6" s="15"/>
      <c r="L6" s="14"/>
      <c r="P6" s="11" t="n">
        <v>0.4</v>
      </c>
      <c r="Q6" s="29" t="n">
        <v>0.013906</v>
      </c>
      <c r="R6" s="30" t="n">
        <v>0.029326</v>
      </c>
      <c r="S6" s="29" t="n">
        <v>0.049096</v>
      </c>
      <c r="T6" s="29" t="n">
        <v>0.00010464</v>
      </c>
      <c r="U6" s="29" t="n">
        <v>0.0035068</v>
      </c>
      <c r="V6" s="29" t="n">
        <v>0.0015008</v>
      </c>
      <c r="W6" s="11" t="n">
        <v>46.41</v>
      </c>
      <c r="X6" s="11" t="n">
        <v>-71.88</v>
      </c>
      <c r="Y6" s="11" t="n">
        <v>156.5</v>
      </c>
      <c r="Z6" s="11" t="n">
        <v>122.28</v>
      </c>
      <c r="AA6" s="11" t="n">
        <v>-146.28</v>
      </c>
      <c r="AB6" s="11" t="n">
        <v>-9.16</v>
      </c>
    </row>
    <row r="7" customFormat="false" ht="13.5" hidden="false" customHeight="false" outlineLevel="0" collapsed="false">
      <c r="A7" s="13" t="n">
        <v>2.5987</v>
      </c>
      <c r="B7" s="13" t="n">
        <f aca="false">2*PI()/A7^2</f>
        <v>0.93039544497327</v>
      </c>
      <c r="C7" s="28" t="n">
        <v>0.018479</v>
      </c>
      <c r="D7" s="15"/>
      <c r="E7" s="15"/>
      <c r="F7" s="15"/>
      <c r="G7" s="15"/>
      <c r="H7" s="15"/>
      <c r="I7" s="15"/>
      <c r="J7" s="14"/>
      <c r="K7" s="15"/>
      <c r="L7" s="14"/>
      <c r="P7" s="11" t="n">
        <v>0.5</v>
      </c>
      <c r="Q7" s="29" t="n">
        <v>0.023794</v>
      </c>
      <c r="R7" s="30" t="n">
        <v>0.036736</v>
      </c>
      <c r="S7" s="29" t="n">
        <v>0.061318</v>
      </c>
      <c r="T7" s="29" t="n">
        <v>0.000796</v>
      </c>
      <c r="U7" s="29" t="n">
        <v>0.010043</v>
      </c>
      <c r="V7" s="29" t="n">
        <v>0.0087824</v>
      </c>
      <c r="W7" s="11" t="n">
        <v>19.82</v>
      </c>
      <c r="X7" s="11" t="n">
        <v>-74.99</v>
      </c>
      <c r="Y7" s="11" t="n">
        <v>153.31</v>
      </c>
      <c r="Z7" s="11" t="n">
        <v>118.8</v>
      </c>
      <c r="AA7" s="11" t="n">
        <v>-175.21</v>
      </c>
      <c r="AB7" s="11" t="n">
        <v>-100.34</v>
      </c>
    </row>
    <row r="8" customFormat="false" ht="13.5" hidden="false" customHeight="false" outlineLevel="0" collapsed="false">
      <c r="A8" s="13" t="n">
        <v>3</v>
      </c>
      <c r="B8" s="13" t="n">
        <f aca="false">2*PI()/A8^2</f>
        <v>0.698131700797732</v>
      </c>
      <c r="C8" s="28" t="n">
        <v>0.020613</v>
      </c>
      <c r="D8" s="15"/>
      <c r="E8" s="15"/>
      <c r="F8" s="15"/>
      <c r="G8" s="15"/>
      <c r="H8" s="15"/>
      <c r="I8" s="15"/>
      <c r="J8" s="14"/>
      <c r="K8" s="15"/>
      <c r="L8" s="14"/>
      <c r="P8" s="11" t="n">
        <v>0.6</v>
      </c>
      <c r="Q8" s="29" t="n">
        <v>0.020488</v>
      </c>
      <c r="R8" s="30" t="n">
        <v>0.032156</v>
      </c>
      <c r="S8" s="29" t="n">
        <v>0.055213</v>
      </c>
      <c r="T8" s="29" t="n">
        <v>0.00092366</v>
      </c>
      <c r="U8" s="29" t="n">
        <v>0.01493</v>
      </c>
      <c r="V8" s="29" t="n">
        <v>0.012292</v>
      </c>
      <c r="W8" s="11" t="n">
        <v>-14.61</v>
      </c>
      <c r="X8" s="11" t="n">
        <v>-68.4</v>
      </c>
      <c r="Y8" s="11" t="n">
        <v>151.81</v>
      </c>
      <c r="Z8" s="11" t="n">
        <v>119.71</v>
      </c>
      <c r="AA8" s="11" t="n">
        <v>177.34</v>
      </c>
      <c r="AB8" s="11" t="n">
        <v>-106.82</v>
      </c>
    </row>
    <row r="9" customFormat="false" ht="13.5" hidden="false" customHeight="false" outlineLevel="0" collapsed="false">
      <c r="A9" s="13" t="n">
        <v>3.4013</v>
      </c>
      <c r="B9" s="13" t="n">
        <f aca="false">2*PI()/A9^2</f>
        <v>0.543112739852834</v>
      </c>
      <c r="C9" s="28" t="n">
        <v>0.037013</v>
      </c>
      <c r="D9" s="14"/>
      <c r="E9" s="14"/>
      <c r="F9" s="14"/>
      <c r="G9" s="15"/>
      <c r="H9" s="15"/>
      <c r="I9" s="15"/>
      <c r="J9" s="14"/>
      <c r="K9" s="15"/>
      <c r="L9" s="14"/>
      <c r="P9" s="11" t="n">
        <v>0.7</v>
      </c>
      <c r="Q9" s="29" t="n">
        <v>0.034465</v>
      </c>
      <c r="R9" s="30" t="n">
        <v>0.024398</v>
      </c>
      <c r="S9" s="29" t="n">
        <v>0.041837</v>
      </c>
      <c r="T9" s="29" t="n">
        <v>0.00074388</v>
      </c>
      <c r="U9" s="29" t="n">
        <v>0.017539</v>
      </c>
      <c r="V9" s="29" t="n">
        <v>0.012218</v>
      </c>
      <c r="W9" s="11" t="n">
        <v>-99.44</v>
      </c>
      <c r="X9" s="11" t="n">
        <v>-51.26</v>
      </c>
      <c r="Y9" s="11" t="n">
        <v>152.91</v>
      </c>
      <c r="Z9" s="11" t="n">
        <v>123.09</v>
      </c>
      <c r="AA9" s="11" t="n">
        <v>175.05</v>
      </c>
      <c r="AB9" s="11" t="n">
        <v>-106.44</v>
      </c>
    </row>
    <row r="10" customFormat="false" ht="13.5" hidden="false" customHeight="false" outlineLevel="0" collapsed="false">
      <c r="A10" s="13" t="n">
        <v>3.6184</v>
      </c>
      <c r="B10" s="13" t="n">
        <f aca="false">2*PI()/A10^2</f>
        <v>0.479895545667715</v>
      </c>
      <c r="C10" s="28" t="n">
        <v>0.034347</v>
      </c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8</v>
      </c>
      <c r="Q10" s="29" t="n">
        <v>0.11968</v>
      </c>
      <c r="R10" s="30" t="n">
        <v>0.016575</v>
      </c>
      <c r="S10" s="29" t="n">
        <v>0.03417</v>
      </c>
      <c r="T10" s="29" t="n">
        <v>0.00053786</v>
      </c>
      <c r="U10" s="29" t="n">
        <v>0.018549</v>
      </c>
      <c r="V10" s="29" t="n">
        <v>0.010293</v>
      </c>
      <c r="W10" s="11" t="n">
        <v>-120.97</v>
      </c>
      <c r="X10" s="11" t="n">
        <v>-14.59</v>
      </c>
      <c r="Y10" s="11" t="n">
        <v>160.31</v>
      </c>
      <c r="Z10" s="11" t="n">
        <v>125.54</v>
      </c>
      <c r="AA10" s="11" t="n">
        <v>174.83</v>
      </c>
      <c r="AB10" s="11" t="n">
        <v>-102.31</v>
      </c>
    </row>
    <row r="11" customFormat="false" ht="13.5" hidden="false" customHeight="false" outlineLevel="0" collapsed="false">
      <c r="A11" s="15"/>
      <c r="B11" s="15"/>
      <c r="C11" s="15"/>
      <c r="D11" s="14"/>
      <c r="E11" s="10"/>
      <c r="F11" s="14"/>
      <c r="G11" s="15"/>
      <c r="H11" s="15"/>
      <c r="I11" s="15"/>
      <c r="J11" s="14"/>
      <c r="K11" s="14"/>
      <c r="L11" s="14"/>
      <c r="P11" s="11" t="n">
        <v>0.9</v>
      </c>
      <c r="Q11" s="29" t="n">
        <v>0.32106</v>
      </c>
      <c r="R11" s="30" t="n">
        <v>0.019652</v>
      </c>
      <c r="S11" s="29" t="n">
        <v>0.034844</v>
      </c>
      <c r="T11" s="29" t="n">
        <v>0.00033544</v>
      </c>
      <c r="U11" s="29" t="n">
        <v>0.019552</v>
      </c>
      <c r="V11" s="29" t="n">
        <v>0.0063795</v>
      </c>
      <c r="W11" s="11" t="n">
        <v>-115.67</v>
      </c>
      <c r="X11" s="11" t="n">
        <v>69.41</v>
      </c>
      <c r="Y11" s="11" t="n">
        <v>177.99</v>
      </c>
      <c r="Z11" s="11" t="n">
        <v>128.37</v>
      </c>
      <c r="AA11" s="11" t="n">
        <v>179.03</v>
      </c>
      <c r="AB11" s="11" t="n">
        <v>-89.61</v>
      </c>
    </row>
    <row r="12" customFormat="false" ht="13.5" hidden="false" customHeight="false" outlineLevel="0" collapsed="false">
      <c r="A12" s="15"/>
      <c r="B12" s="15"/>
      <c r="C12" s="15"/>
      <c r="D12" s="14"/>
      <c r="E12" s="14"/>
      <c r="F12" s="14"/>
      <c r="G12" s="15"/>
      <c r="H12" s="15"/>
      <c r="I12" s="15"/>
      <c r="J12" s="14"/>
      <c r="K12" s="14"/>
      <c r="L12" s="14"/>
      <c r="P12" s="11" t="n">
        <v>1</v>
      </c>
      <c r="Q12" s="29" t="n">
        <v>0.62239</v>
      </c>
      <c r="R12" s="30" t="n">
        <v>0.035069</v>
      </c>
      <c r="S12" s="29" t="n">
        <v>0.029101</v>
      </c>
      <c r="T12" s="29" t="n">
        <v>0.00021066</v>
      </c>
      <c r="U12" s="29" t="n">
        <v>0.019678</v>
      </c>
      <c r="V12" s="29" t="n">
        <v>0.0049354</v>
      </c>
      <c r="W12" s="11" t="n">
        <v>-89</v>
      </c>
      <c r="X12" s="11" t="n">
        <v>131.76</v>
      </c>
      <c r="Y12" s="11" t="n">
        <v>-173.7</v>
      </c>
      <c r="Z12" s="11" t="n">
        <v>134.47</v>
      </c>
      <c r="AA12" s="11" t="n">
        <v>-175.74</v>
      </c>
      <c r="AB12" s="11" t="n">
        <v>-92.09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/>
      <c r="K13" s="14"/>
      <c r="L13" s="14"/>
      <c r="P13" s="11" t="n">
        <v>1.1</v>
      </c>
      <c r="Q13" s="29" t="n">
        <v>0.78925</v>
      </c>
      <c r="R13" s="30" t="n">
        <v>0.042042</v>
      </c>
      <c r="S13" s="29" t="n">
        <v>0.02414</v>
      </c>
      <c r="T13" s="29" t="n">
        <v>0.00014113</v>
      </c>
      <c r="U13" s="29" t="n">
        <v>0.018073</v>
      </c>
      <c r="V13" s="29" t="n">
        <v>0.0038434</v>
      </c>
      <c r="W13" s="11" t="n">
        <v>-54.7</v>
      </c>
      <c r="X13" s="11" t="n">
        <v>-174.3</v>
      </c>
      <c r="Y13" s="11" t="n">
        <v>-168.66</v>
      </c>
      <c r="Z13" s="11" t="n">
        <v>146.87</v>
      </c>
      <c r="AA13" s="11" t="n">
        <v>-168.52</v>
      </c>
      <c r="AB13" s="11" t="n">
        <v>-94.75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2</v>
      </c>
      <c r="Q14" s="29" t="n">
        <v>0.74197</v>
      </c>
      <c r="R14" s="30" t="n">
        <v>0.036623</v>
      </c>
      <c r="S14" s="29" t="n">
        <v>0.0195</v>
      </c>
      <c r="T14" s="29" t="n">
        <v>0.00010609</v>
      </c>
      <c r="U14" s="29" t="n">
        <v>0.015674</v>
      </c>
      <c r="V14" s="29" t="n">
        <v>0.0030934</v>
      </c>
      <c r="W14" s="11" t="n">
        <v>-30.38</v>
      </c>
      <c r="X14" s="11" t="n">
        <v>-134.21</v>
      </c>
      <c r="Y14" s="11" t="n">
        <v>-165.76</v>
      </c>
      <c r="Z14" s="11" t="n">
        <v>163.81</v>
      </c>
      <c r="AA14" s="11" t="n">
        <v>-164.49</v>
      </c>
      <c r="AB14" s="11" t="n">
        <v>-97.46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3</v>
      </c>
      <c r="Q15" s="29" t="n">
        <v>0.65038</v>
      </c>
      <c r="R15" s="30" t="n">
        <v>0.029439</v>
      </c>
      <c r="S15" s="29" t="n">
        <v>0.01552</v>
      </c>
      <c r="T15" s="29" t="n">
        <v>9.0492E-005</v>
      </c>
      <c r="U15" s="29" t="n">
        <v>0.013676</v>
      </c>
      <c r="V15" s="29" t="n">
        <v>0.0025373</v>
      </c>
      <c r="W15" s="11" t="n">
        <v>-16.66</v>
      </c>
      <c r="X15" s="11" t="n">
        <v>-105.38</v>
      </c>
      <c r="Y15" s="11" t="n">
        <v>-164.6</v>
      </c>
      <c r="Z15" s="11" t="n">
        <v>-178.88</v>
      </c>
      <c r="AA15" s="11" t="n">
        <v>-162.79</v>
      </c>
      <c r="AB15" s="11" t="n">
        <v>-99.09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4</v>
      </c>
      <c r="Q16" s="29" t="n">
        <v>0.57437</v>
      </c>
      <c r="R16" s="30" t="n">
        <v>0.023902</v>
      </c>
      <c r="S16" s="29" t="n">
        <v>0.012363</v>
      </c>
      <c r="T16" s="29" t="n">
        <v>8.351E-005</v>
      </c>
      <c r="U16" s="29" t="n">
        <v>0.012086</v>
      </c>
      <c r="V16" s="29" t="n">
        <v>0.0020905</v>
      </c>
      <c r="W16" s="11" t="n">
        <v>-9.09</v>
      </c>
      <c r="X16" s="11" t="n">
        <v>-82.88</v>
      </c>
      <c r="Y16" s="11" t="n">
        <v>-164.76</v>
      </c>
      <c r="Z16" s="11" t="n">
        <v>-163.41</v>
      </c>
      <c r="AA16" s="11" t="n">
        <v>-161.95</v>
      </c>
      <c r="AB16" s="11" t="n">
        <v>-99.38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5</v>
      </c>
      <c r="Q17" s="29" t="n">
        <v>0.5164</v>
      </c>
      <c r="R17" s="30" t="n">
        <v>0.018612</v>
      </c>
      <c r="S17" s="29" t="n">
        <v>0.0099868</v>
      </c>
      <c r="T17" s="29" t="n">
        <v>8.078E-005</v>
      </c>
      <c r="U17" s="29" t="n">
        <v>0.0097876</v>
      </c>
      <c r="V17" s="29" t="n">
        <v>0.0017202</v>
      </c>
      <c r="W17" s="11" t="n">
        <v>-4.49</v>
      </c>
      <c r="X17" s="11" t="n">
        <v>-69.18</v>
      </c>
      <c r="Y17" s="11" t="n">
        <v>-165.8</v>
      </c>
      <c r="Z17" s="11" t="n">
        <v>-149.77</v>
      </c>
      <c r="AA17" s="11" t="n">
        <v>-159.17</v>
      </c>
      <c r="AB17" s="11" t="n">
        <v>-98.58</v>
      </c>
    </row>
    <row r="18" customFormat="false" ht="13.5" hidden="false" customHeight="false" outlineLevel="0" collapsed="false">
      <c r="P18" s="11" t="n">
        <v>1.6</v>
      </c>
      <c r="Q18" s="29" t="n">
        <v>0.47661</v>
      </c>
      <c r="R18" s="30" t="n">
        <v>0.016096</v>
      </c>
      <c r="S18" s="29" t="n">
        <v>0.0082457</v>
      </c>
      <c r="T18" s="29" t="n">
        <v>8.103E-005</v>
      </c>
      <c r="U18" s="29" t="n">
        <v>0.0088485</v>
      </c>
      <c r="V18" s="29" t="n">
        <v>0.0014175</v>
      </c>
      <c r="W18" s="11" t="n">
        <v>-2.3</v>
      </c>
      <c r="X18" s="11" t="n">
        <v>-52.38</v>
      </c>
      <c r="Y18" s="11" t="n">
        <v>-167.24</v>
      </c>
      <c r="Z18" s="11" t="n">
        <v>-137.98</v>
      </c>
      <c r="AA18" s="11" t="n">
        <v>-159.5</v>
      </c>
      <c r="AB18" s="11" t="n">
        <v>-97.06</v>
      </c>
    </row>
    <row r="19" customFormat="false" ht="13.5" hidden="false" customHeight="false" outlineLevel="0" collapsed="false">
      <c r="P19" s="11" t="n">
        <v>1.7</v>
      </c>
      <c r="Q19" s="29" t="n">
        <v>0.44999</v>
      </c>
      <c r="R19" s="30" t="n">
        <v>0.0149</v>
      </c>
      <c r="S19" s="29" t="n">
        <v>0.0069208</v>
      </c>
      <c r="T19" s="29" t="n">
        <v>8.2091E-005</v>
      </c>
      <c r="U19" s="29" t="n">
        <v>0.0080209</v>
      </c>
      <c r="V19" s="29" t="n">
        <v>0.0012415</v>
      </c>
      <c r="W19" s="11" t="n">
        <v>-1.21</v>
      </c>
      <c r="X19" s="11" t="n">
        <v>-39.51</v>
      </c>
      <c r="Y19" s="11" t="n">
        <v>-169.84</v>
      </c>
      <c r="Z19" s="11" t="n">
        <v>-128.03</v>
      </c>
      <c r="AA19" s="11" t="n">
        <v>-159.24</v>
      </c>
      <c r="AB19" s="11" t="n">
        <v>-93.91</v>
      </c>
    </row>
    <row r="20" customFormat="false" ht="13.5" hidden="false" customHeight="false" outlineLevel="0" collapsed="false">
      <c r="P20" s="11" t="n">
        <v>1.8</v>
      </c>
      <c r="Q20" s="29" t="n">
        <v>0.42845</v>
      </c>
      <c r="R20" s="30" t="n">
        <v>0.013913</v>
      </c>
      <c r="S20" s="29" t="n">
        <v>0.0060257</v>
      </c>
      <c r="T20" s="29" t="n">
        <v>8.6187E-005</v>
      </c>
      <c r="U20" s="29" t="n">
        <v>0.0073039</v>
      </c>
      <c r="V20" s="29" t="n">
        <v>0.0010425</v>
      </c>
      <c r="W20" s="11" t="n">
        <v>-0.5</v>
      </c>
      <c r="X20" s="11" t="n">
        <v>-27.46</v>
      </c>
      <c r="Y20" s="11" t="n">
        <v>-171.03</v>
      </c>
      <c r="Z20" s="11" t="n">
        <v>-120.45</v>
      </c>
      <c r="AA20" s="11" t="n">
        <v>-159.27</v>
      </c>
      <c r="AB20" s="11" t="n">
        <v>-91.78</v>
      </c>
    </row>
    <row r="21" customFormat="false" ht="13.5" hidden="false" customHeight="false" outlineLevel="0" collapsed="false">
      <c r="P21" s="11" t="n">
        <v>1.9</v>
      </c>
      <c r="Q21" s="29" t="n">
        <v>0.41214</v>
      </c>
      <c r="R21" s="30" t="n">
        <v>0.013305</v>
      </c>
      <c r="S21" s="29" t="n">
        <v>0.005367</v>
      </c>
      <c r="T21" s="29" t="n">
        <v>9.0829E-005</v>
      </c>
      <c r="U21" s="29" t="n">
        <v>0.0066639</v>
      </c>
      <c r="V21" s="29" t="n">
        <v>0.00089355</v>
      </c>
      <c r="W21" s="11" t="n">
        <v>-0.11</v>
      </c>
      <c r="X21" s="11" t="n">
        <v>-17.35</v>
      </c>
      <c r="Y21" s="11" t="n">
        <v>-171.7</v>
      </c>
      <c r="Z21" s="11" t="n">
        <v>-114.85</v>
      </c>
      <c r="AA21" s="11" t="n">
        <v>-159.16</v>
      </c>
      <c r="AB21" s="11" t="n">
        <v>-89.94</v>
      </c>
    </row>
    <row r="22" customFormat="false" ht="13.5" hidden="false" customHeight="false" outlineLevel="0" collapsed="false">
      <c r="P22" s="11" t="n">
        <v>2</v>
      </c>
      <c r="Q22" s="29" t="n">
        <v>0.39949</v>
      </c>
      <c r="R22" s="30" t="n">
        <v>0.012918</v>
      </c>
      <c r="S22" s="29" t="n">
        <v>0.0048775</v>
      </c>
      <c r="T22" s="29" t="n">
        <v>9.5533E-005</v>
      </c>
      <c r="U22" s="29" t="n">
        <v>0.0060889</v>
      </c>
      <c r="V22" s="29" t="n">
        <v>0.00078431</v>
      </c>
      <c r="W22" s="11" t="n">
        <v>0.1</v>
      </c>
      <c r="X22" s="11" t="n">
        <v>-8.93</v>
      </c>
      <c r="Y22" s="11" t="n">
        <v>-171.83</v>
      </c>
      <c r="Z22" s="11" t="n">
        <v>-110.81</v>
      </c>
      <c r="AA22" s="11" t="n">
        <v>-158.94</v>
      </c>
      <c r="AB22" s="11" t="n">
        <v>-88.62</v>
      </c>
    </row>
    <row r="23" customFormat="false" ht="13.5" hidden="false" customHeight="false" outlineLevel="0" collapsed="false">
      <c r="P23" s="11" t="n">
        <v>2.1</v>
      </c>
      <c r="Q23" s="29" t="n">
        <v>0.38948</v>
      </c>
      <c r="R23" s="30" t="n">
        <v>0.012654</v>
      </c>
      <c r="S23" s="29" t="n">
        <v>0.0045102</v>
      </c>
      <c r="T23" s="29" t="n">
        <v>0.00010006</v>
      </c>
      <c r="U23" s="29" t="n">
        <v>0.0055698</v>
      </c>
      <c r="V23" s="29" t="n">
        <v>0.00070566</v>
      </c>
      <c r="W23" s="11" t="n">
        <v>0.2</v>
      </c>
      <c r="X23" s="11" t="n">
        <v>-1.9</v>
      </c>
      <c r="Y23" s="11" t="n">
        <v>-171.48</v>
      </c>
      <c r="Z23" s="11" t="n">
        <v>-107.9</v>
      </c>
      <c r="AA23" s="11" t="n">
        <v>-158.63</v>
      </c>
      <c r="AB23" s="11" t="n">
        <v>-87.95</v>
      </c>
    </row>
    <row r="24" customFormat="false" ht="13.5" hidden="false" customHeight="false" outlineLevel="0" collapsed="false">
      <c r="P24" s="11" t="n">
        <v>2.2</v>
      </c>
      <c r="Q24" s="29" t="n">
        <v>0.38142</v>
      </c>
      <c r="R24" s="30" t="n">
        <v>0.012457</v>
      </c>
      <c r="S24" s="29" t="n">
        <v>0.0042318</v>
      </c>
      <c r="T24" s="29" t="n">
        <v>0.00010435</v>
      </c>
      <c r="U24" s="29" t="n">
        <v>0.0050997</v>
      </c>
      <c r="V24" s="29" t="n">
        <v>0.00065027</v>
      </c>
      <c r="W24" s="11" t="n">
        <v>0.23</v>
      </c>
      <c r="X24" s="11" t="n">
        <v>3.99</v>
      </c>
      <c r="Y24" s="11" t="n">
        <v>-170.77</v>
      </c>
      <c r="Z24" s="11" t="n">
        <v>-105.82</v>
      </c>
      <c r="AA24" s="11" t="n">
        <v>-158.24</v>
      </c>
      <c r="AB24" s="11" t="n">
        <v>-87.96</v>
      </c>
    </row>
    <row r="25" customFormat="false" ht="13.5" hidden="false" customHeight="false" outlineLevel="0" collapsed="false">
      <c r="P25" s="11" t="n">
        <v>2.3</v>
      </c>
      <c r="Q25" s="29" t="n">
        <v>0.37483</v>
      </c>
      <c r="R25" s="30" t="n">
        <v>0.012295</v>
      </c>
      <c r="S25" s="29" t="n">
        <v>0.0040182</v>
      </c>
      <c r="T25" s="29" t="n">
        <v>0.00010841</v>
      </c>
      <c r="U25" s="29" t="n">
        <v>0.0046729</v>
      </c>
      <c r="V25" s="29" t="n">
        <v>0.00061261</v>
      </c>
      <c r="W25" s="11" t="n">
        <v>0.23</v>
      </c>
      <c r="X25" s="11" t="n">
        <v>8.97</v>
      </c>
      <c r="Y25" s="11" t="n">
        <v>-169.82</v>
      </c>
      <c r="Z25" s="11" t="n">
        <v>-104.32</v>
      </c>
      <c r="AA25" s="11" t="n">
        <v>-157.77</v>
      </c>
      <c r="AB25" s="11" t="n">
        <v>-88.56</v>
      </c>
    </row>
    <row r="26" customFormat="false" ht="13.5" hidden="false" customHeight="false" outlineLevel="0" collapsed="false">
      <c r="P26" s="11" t="n">
        <v>2.4</v>
      </c>
      <c r="Q26" s="29" t="n">
        <v>0.36936</v>
      </c>
      <c r="R26" s="30" t="n">
        <v>0.012148</v>
      </c>
      <c r="S26" s="29" t="n">
        <v>0.0038521</v>
      </c>
      <c r="T26" s="29" t="n">
        <v>0.00011232</v>
      </c>
      <c r="U26" s="29" t="n">
        <v>0.0042847</v>
      </c>
      <c r="V26" s="29" t="n">
        <v>0.00058874</v>
      </c>
      <c r="W26" s="11" t="n">
        <v>0.2</v>
      </c>
      <c r="X26" s="11" t="n">
        <v>13.22</v>
      </c>
      <c r="Y26" s="11" t="n">
        <v>-168.74</v>
      </c>
      <c r="Z26" s="11" t="n">
        <v>-103.24</v>
      </c>
      <c r="AA26" s="11" t="n">
        <v>-157.23</v>
      </c>
      <c r="AB26" s="11" t="n">
        <v>-89.61</v>
      </c>
    </row>
    <row r="27" customFormat="false" ht="13.5" hidden="false" customHeight="false" outlineLevel="0" collapsed="false">
      <c r="P27" s="11" t="n">
        <v>2.5</v>
      </c>
      <c r="Q27" s="29" t="n">
        <v>0.36477</v>
      </c>
      <c r="R27" s="30" t="n">
        <v>0.012007</v>
      </c>
      <c r="S27" s="29" t="n">
        <v>0.0037209</v>
      </c>
      <c r="T27" s="29" t="n">
        <v>0.00011616</v>
      </c>
      <c r="U27" s="29" t="n">
        <v>0.003931</v>
      </c>
      <c r="V27" s="29" t="n">
        <v>0.00057586</v>
      </c>
      <c r="W27" s="11" t="n">
        <v>0.16</v>
      </c>
      <c r="X27" s="11" t="n">
        <v>16.87</v>
      </c>
      <c r="Y27" s="11" t="n">
        <v>-167.59</v>
      </c>
      <c r="Z27" s="11" t="n">
        <v>-102.46</v>
      </c>
      <c r="AA27" s="11" t="n">
        <v>-156.62</v>
      </c>
      <c r="AB27" s="11" t="n">
        <v>-90.96</v>
      </c>
    </row>
    <row r="28" customFormat="false" ht="13.5" hidden="false" customHeight="false" outlineLevel="0" collapsed="false">
      <c r="P28" s="11" t="n">
        <v>2.6</v>
      </c>
      <c r="Q28" s="29" t="n">
        <v>0.36088</v>
      </c>
      <c r="R28" s="30" t="n">
        <v>0.011866</v>
      </c>
      <c r="S28" s="29" t="n">
        <v>0.0036152</v>
      </c>
      <c r="T28" s="29" t="n">
        <v>0.00012003</v>
      </c>
      <c r="U28" s="29" t="n">
        <v>0.0036083</v>
      </c>
      <c r="V28" s="29" t="n">
        <v>0.00057199</v>
      </c>
      <c r="W28" s="11" t="n">
        <v>0.11</v>
      </c>
      <c r="X28" s="11" t="n">
        <v>20.05</v>
      </c>
      <c r="Y28" s="11" t="n">
        <v>-166.43</v>
      </c>
      <c r="Z28" s="11" t="n">
        <v>-101.88</v>
      </c>
      <c r="AA28" s="11" t="n">
        <v>-155.94</v>
      </c>
      <c r="AB28" s="11" t="n">
        <v>-92.45</v>
      </c>
    </row>
    <row r="29" customFormat="false" ht="13.5" hidden="false" customHeight="false" outlineLevel="0" collapsed="false">
      <c r="P29" s="11" t="n">
        <v>2.7</v>
      </c>
      <c r="Q29" s="29" t="n">
        <v>0.35754</v>
      </c>
      <c r="R29" s="30" t="n">
        <v>0.011724</v>
      </c>
      <c r="S29" s="29" t="n">
        <v>0.0035282</v>
      </c>
      <c r="T29" s="29" t="n">
        <v>0.00012402</v>
      </c>
      <c r="U29" s="29" t="n">
        <v>0.0033135</v>
      </c>
      <c r="V29" s="29" t="n">
        <v>0.00057576</v>
      </c>
      <c r="W29" s="11" t="n">
        <v>0.07</v>
      </c>
      <c r="X29" s="11" t="n">
        <v>22.83</v>
      </c>
      <c r="Y29" s="11" t="n">
        <v>-165.29</v>
      </c>
      <c r="Z29" s="11" t="n">
        <v>-101.44</v>
      </c>
      <c r="AA29" s="11" t="n">
        <v>-155.19</v>
      </c>
      <c r="AB29" s="11" t="n">
        <v>-93.94</v>
      </c>
    </row>
    <row r="30" customFormat="false" ht="13.5" hidden="false" customHeight="false" outlineLevel="0" collapsed="false">
      <c r="P30" s="11" t="n">
        <v>2.8</v>
      </c>
      <c r="Q30" s="29" t="n">
        <v>0.35466</v>
      </c>
      <c r="R30" s="30" t="n">
        <v>0.011579</v>
      </c>
      <c r="S30" s="29" t="n">
        <v>0.0034552</v>
      </c>
      <c r="T30" s="29" t="n">
        <v>0.00012823</v>
      </c>
      <c r="U30" s="29" t="n">
        <v>0.0030439</v>
      </c>
      <c r="V30" s="29" t="n">
        <v>0.00058626</v>
      </c>
      <c r="W30" s="11" t="n">
        <v>0.02</v>
      </c>
      <c r="X30" s="11" t="n">
        <v>25.28</v>
      </c>
      <c r="Y30" s="11" t="n">
        <v>-164.17</v>
      </c>
      <c r="Z30" s="11" t="n">
        <v>-101.1</v>
      </c>
      <c r="AA30" s="11" t="n">
        <v>-154.37</v>
      </c>
      <c r="AB30" s="11" t="n">
        <v>-95.33</v>
      </c>
    </row>
    <row r="31" customFormat="false" ht="13.5" hidden="false" customHeight="false" outlineLevel="0" collapsed="false">
      <c r="P31" s="11" t="n">
        <v>2.9</v>
      </c>
      <c r="Q31" s="29" t="n">
        <v>0.35215</v>
      </c>
      <c r="R31" s="30" t="n">
        <v>0.011431</v>
      </c>
      <c r="S31" s="29" t="n">
        <v>0.0033927</v>
      </c>
      <c r="T31" s="29" t="n">
        <v>0.00013275</v>
      </c>
      <c r="U31" s="29" t="n">
        <v>0.002797</v>
      </c>
      <c r="V31" s="29" t="n">
        <v>0.00060294</v>
      </c>
      <c r="W31" s="11" t="n">
        <v>-0.03</v>
      </c>
      <c r="X31" s="11" t="n">
        <v>27.46</v>
      </c>
      <c r="Y31" s="11" t="n">
        <v>-163.09</v>
      </c>
      <c r="Z31" s="11" t="n">
        <v>-100.8</v>
      </c>
      <c r="AA31" s="11" t="n">
        <v>-153.47</v>
      </c>
      <c r="AB31" s="11" t="n">
        <v>-96.54</v>
      </c>
    </row>
    <row r="32" customFormat="false" ht="13.5" hidden="false" customHeight="false" outlineLevel="0" collapsed="false">
      <c r="P32" s="11" t="n">
        <v>3</v>
      </c>
      <c r="Q32" s="29" t="n">
        <v>0.34996</v>
      </c>
      <c r="R32" s="30" t="n">
        <v>0.011281</v>
      </c>
      <c r="S32" s="29" t="n">
        <v>0.0033382</v>
      </c>
      <c r="T32" s="29" t="n">
        <v>0.00013771</v>
      </c>
      <c r="U32" s="29" t="n">
        <v>0.0025707</v>
      </c>
      <c r="V32" s="29" t="n">
        <v>0.00062556</v>
      </c>
      <c r="W32" s="11" t="n">
        <v>-0.07</v>
      </c>
      <c r="X32" s="11" t="n">
        <v>29.41</v>
      </c>
      <c r="Y32" s="11" t="n">
        <v>-162.03</v>
      </c>
      <c r="Z32" s="11" t="n">
        <v>-100.53</v>
      </c>
      <c r="AA32" s="11" t="n">
        <v>-152.49</v>
      </c>
      <c r="AB32" s="11" t="n">
        <v>-97.54</v>
      </c>
    </row>
    <row r="33" customFormat="false" ht="13.5" hidden="false" customHeight="false" outlineLevel="0" collapsed="false">
      <c r="P33" s="11" t="n">
        <v>3.1</v>
      </c>
      <c r="Q33" s="29" t="n">
        <v>0.34802</v>
      </c>
      <c r="R33" s="30" t="n">
        <v>0.011129</v>
      </c>
      <c r="S33" s="29" t="n">
        <v>0.0032902</v>
      </c>
      <c r="T33" s="29" t="n">
        <v>0.00014321</v>
      </c>
      <c r="U33" s="29" t="n">
        <v>0.0023632</v>
      </c>
      <c r="V33" s="29" t="n">
        <v>0.00065416</v>
      </c>
      <c r="W33" s="11" t="n">
        <v>-0.11</v>
      </c>
      <c r="X33" s="11" t="n">
        <v>31.16</v>
      </c>
      <c r="Y33" s="11" t="n">
        <v>-160.97</v>
      </c>
      <c r="Z33" s="11" t="n">
        <v>-100.25</v>
      </c>
      <c r="AA33" s="11" t="n">
        <v>-151.42</v>
      </c>
      <c r="AB33" s="11" t="n">
        <v>-98.28</v>
      </c>
    </row>
    <row r="34" customFormat="false" ht="13.5" hidden="false" customHeight="false" outlineLevel="0" collapsed="false">
      <c r="P34" s="11" t="n">
        <v>3.2</v>
      </c>
      <c r="Q34" s="29" t="n">
        <v>0.3463</v>
      </c>
      <c r="R34" s="30" t="n">
        <v>0.010977</v>
      </c>
      <c r="S34" s="29" t="n">
        <v>0.0032476</v>
      </c>
      <c r="T34" s="29" t="n">
        <v>0.0001494</v>
      </c>
      <c r="U34" s="29" t="n">
        <v>0.0021726</v>
      </c>
      <c r="V34" s="29" t="n">
        <v>0.00068907</v>
      </c>
      <c r="W34" s="11" t="n">
        <v>-0.15</v>
      </c>
      <c r="X34" s="11" t="n">
        <v>32.75</v>
      </c>
      <c r="Y34" s="11" t="n">
        <v>-159.9</v>
      </c>
      <c r="Z34" s="11" t="n">
        <v>-99.93</v>
      </c>
      <c r="AA34" s="11" t="n">
        <v>-150.26</v>
      </c>
      <c r="AB34" s="11" t="n">
        <v>-98.75</v>
      </c>
    </row>
    <row r="35" customFormat="false" ht="13.5" hidden="false" customHeight="false" outlineLevel="0" collapsed="false">
      <c r="P35" s="11" t="n">
        <v>3.3</v>
      </c>
      <c r="Q35" s="29" t="n">
        <v>0.34476</v>
      </c>
      <c r="R35" s="30" t="n">
        <v>0.010824</v>
      </c>
      <c r="S35" s="29" t="n">
        <v>0.0032098</v>
      </c>
      <c r="T35" s="29" t="n">
        <v>0.00015644</v>
      </c>
      <c r="U35" s="29" t="n">
        <v>0.0019975</v>
      </c>
      <c r="V35" s="29" t="n">
        <v>0.00073089</v>
      </c>
      <c r="W35" s="11" t="n">
        <v>-0.18</v>
      </c>
      <c r="X35" s="11" t="n">
        <v>34.2</v>
      </c>
      <c r="Y35" s="11" t="n">
        <v>-158.8</v>
      </c>
      <c r="Z35" s="11" t="n">
        <v>-99.54</v>
      </c>
      <c r="AA35" s="11" t="n">
        <v>-148.98</v>
      </c>
      <c r="AB35" s="11" t="n">
        <v>-98.93</v>
      </c>
    </row>
    <row r="36" customFormat="false" ht="13.5" hidden="false" customHeight="false" outlineLevel="0" collapsed="false">
      <c r="P36" s="11" t="n">
        <v>3.4</v>
      </c>
      <c r="Q36" s="29" t="n">
        <v>0.34339</v>
      </c>
      <c r="R36" s="30" t="n">
        <v>0.010672</v>
      </c>
      <c r="S36" s="29" t="n">
        <v>0.0031764</v>
      </c>
      <c r="T36" s="29" t="n">
        <v>0.00016452</v>
      </c>
      <c r="U36" s="29" t="n">
        <v>0.0018366</v>
      </c>
      <c r="V36" s="29" t="n">
        <v>0.00078057</v>
      </c>
      <c r="W36" s="11" t="n">
        <v>-0.22</v>
      </c>
      <c r="X36" s="11" t="n">
        <v>35.52</v>
      </c>
      <c r="Y36" s="11" t="n">
        <v>-157.63</v>
      </c>
      <c r="Z36" s="11" t="n">
        <v>-99.06</v>
      </c>
      <c r="AA36" s="11" t="n">
        <v>-147.59</v>
      </c>
      <c r="AB36" s="11" t="n">
        <v>-98.8</v>
      </c>
    </row>
    <row r="37" customFormat="false" ht="13.5" hidden="false" customHeight="false" outlineLevel="0" collapsed="false">
      <c r="P37" s="11" t="n">
        <v>3.5</v>
      </c>
      <c r="Q37" s="29" t="n">
        <v>0.34215</v>
      </c>
      <c r="R37" s="30" t="n">
        <v>0.01052</v>
      </c>
      <c r="S37" s="29" t="n">
        <v>0.0031473</v>
      </c>
      <c r="T37" s="29" t="n">
        <v>0.00017389</v>
      </c>
      <c r="U37" s="29" t="n">
        <v>0.0016887</v>
      </c>
      <c r="V37" s="29" t="n">
        <v>0.00083943</v>
      </c>
      <c r="W37" s="11" t="n">
        <v>-0.25</v>
      </c>
      <c r="X37" s="11" t="n">
        <v>36.73</v>
      </c>
      <c r="Y37" s="11" t="n">
        <v>-156.36</v>
      </c>
      <c r="Z37" s="11" t="n">
        <v>-98.44</v>
      </c>
      <c r="AA37" s="11" t="n">
        <v>-146.06</v>
      </c>
      <c r="AB37" s="11" t="n">
        <v>-98.35</v>
      </c>
    </row>
    <row r="38" customFormat="false" ht="13.5" hidden="false" customHeight="false" outlineLevel="0" collapsed="false">
      <c r="P38" s="11" t="n">
        <v>3.75</v>
      </c>
      <c r="Q38" s="29" t="n">
        <v>0.33954</v>
      </c>
      <c r="R38" s="30" t="n">
        <v>0.010147</v>
      </c>
      <c r="S38" s="29" t="n">
        <v>0.0030929</v>
      </c>
      <c r="T38" s="29" t="n">
        <v>0.00020523</v>
      </c>
      <c r="U38" s="29" t="n">
        <v>0.0013692</v>
      </c>
      <c r="V38" s="29" t="n">
        <v>0.0010404</v>
      </c>
      <c r="W38" s="11" t="n">
        <v>-0.31</v>
      </c>
      <c r="X38" s="11" t="n">
        <v>39.35</v>
      </c>
      <c r="Y38" s="11" t="n">
        <v>-152.43</v>
      </c>
      <c r="Z38" s="11" t="n">
        <v>-95.93</v>
      </c>
      <c r="AA38" s="11" t="n">
        <v>-141.58</v>
      </c>
      <c r="AB38" s="11" t="n">
        <v>-95.57</v>
      </c>
    </row>
    <row r="39" customFormat="false" ht="13.5" hidden="false" customHeight="false" outlineLevel="0" collapsed="false">
      <c r="P39" s="11" t="n">
        <v>4</v>
      </c>
      <c r="Q39" s="29" t="n">
        <v>0.33747</v>
      </c>
      <c r="R39" s="30" t="n">
        <v>0.0097856</v>
      </c>
      <c r="S39" s="29" t="n">
        <v>0.0030641</v>
      </c>
      <c r="T39" s="29" t="n">
        <v>0.00025502</v>
      </c>
      <c r="U39" s="29" t="n">
        <v>0.0011118</v>
      </c>
      <c r="V39" s="29" t="n">
        <v>0.0013642</v>
      </c>
      <c r="W39" s="11" t="n">
        <v>-0.36</v>
      </c>
      <c r="X39" s="11" t="n">
        <v>41.53</v>
      </c>
      <c r="Y39" s="11" t="n">
        <v>-146.43</v>
      </c>
      <c r="Z39" s="11" t="n">
        <v>-91.04</v>
      </c>
      <c r="AA39" s="11" t="n">
        <v>-135.93</v>
      </c>
      <c r="AB39" s="11" t="n">
        <v>-89.64</v>
      </c>
    </row>
    <row r="40" customFormat="false" ht="13.5" hidden="false" customHeight="false" outlineLevel="0" collapsed="false">
      <c r="P40" s="11" t="n">
        <v>4.25</v>
      </c>
      <c r="Q40" s="29" t="n">
        <v>0.33579</v>
      </c>
      <c r="R40" s="30" t="n">
        <v>0.0094394</v>
      </c>
      <c r="S40" s="29" t="n">
        <v>0.0029801</v>
      </c>
      <c r="T40" s="29" t="n">
        <v>0.00033293</v>
      </c>
      <c r="U40" s="29" t="n">
        <v>0.00090745</v>
      </c>
      <c r="V40" s="29" t="n">
        <v>0.0018515</v>
      </c>
      <c r="W40" s="11" t="n">
        <v>-0.39</v>
      </c>
      <c r="X40" s="11" t="n">
        <v>43.35</v>
      </c>
      <c r="Y40" s="11" t="n">
        <v>-137.95</v>
      </c>
      <c r="Z40" s="11" t="n">
        <v>-80.73</v>
      </c>
      <c r="AA40" s="11" t="n">
        <v>-128.79</v>
      </c>
      <c r="AB40" s="11" t="n">
        <v>-77.79</v>
      </c>
    </row>
    <row r="41" customFormat="false" ht="13.5" hidden="false" customHeight="false" outlineLevel="0" collapsed="false">
      <c r="P41" s="11" t="n">
        <v>4.5</v>
      </c>
      <c r="Q41" s="29" t="n">
        <v>0.33441</v>
      </c>
      <c r="R41" s="30" t="n">
        <v>0.0091093</v>
      </c>
      <c r="S41" s="29" t="n">
        <v>0.0026052</v>
      </c>
      <c r="T41" s="29" t="n">
        <v>0.00044324</v>
      </c>
      <c r="U41" s="29" t="n">
        <v>0.00075024</v>
      </c>
      <c r="V41" s="29" t="n">
        <v>0.0026272</v>
      </c>
      <c r="W41" s="11" t="n">
        <v>-0.42</v>
      </c>
      <c r="X41" s="11" t="n">
        <v>44.89</v>
      </c>
      <c r="Y41" s="11" t="n">
        <v>-116.58</v>
      </c>
      <c r="Z41" s="11" t="n">
        <v>-57.71</v>
      </c>
      <c r="AA41" s="11" t="n">
        <v>-119.89</v>
      </c>
      <c r="AB41" s="11" t="n">
        <v>-52.58</v>
      </c>
    </row>
  </sheetData>
  <mergeCells count="9">
    <mergeCell ref="A1:C1"/>
    <mergeCell ref="P1:AB1"/>
    <mergeCell ref="A2:C2"/>
    <mergeCell ref="D2:F2"/>
    <mergeCell ref="G2:I2"/>
    <mergeCell ref="J2:L2"/>
    <mergeCell ref="P2:P3"/>
    <mergeCell ref="Q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28" min="17" style="4" width="11.87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P1" s="6" t="s">
        <v>66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tru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7" t="s">
        <v>45</v>
      </c>
      <c r="Q2" s="6" t="s">
        <v>46</v>
      </c>
      <c r="R2" s="6"/>
      <c r="S2" s="6"/>
      <c r="T2" s="6"/>
      <c r="U2" s="6"/>
      <c r="V2" s="6"/>
      <c r="W2" s="6" t="s">
        <v>47</v>
      </c>
      <c r="X2" s="6"/>
      <c r="Y2" s="6"/>
      <c r="Z2" s="6"/>
      <c r="AA2" s="6"/>
      <c r="AB2" s="6"/>
    </row>
    <row r="3" customFormat="false" ht="45" hidden="false" customHeight="true" outlineLevel="0" collapsed="false">
      <c r="A3" s="7" t="s">
        <v>48</v>
      </c>
      <c r="B3" s="7" t="s">
        <v>45</v>
      </c>
      <c r="C3" s="24" t="s">
        <v>67</v>
      </c>
      <c r="D3" s="7" t="s">
        <v>48</v>
      </c>
      <c r="E3" s="7" t="s">
        <v>45</v>
      </c>
      <c r="F3" s="24" t="s">
        <v>67</v>
      </c>
      <c r="G3" s="10" t="s">
        <v>48</v>
      </c>
      <c r="H3" s="10" t="s">
        <v>45</v>
      </c>
      <c r="I3" s="10" t="s">
        <v>67</v>
      </c>
      <c r="J3" s="10" t="s">
        <v>48</v>
      </c>
      <c r="K3" s="10" t="s">
        <v>45</v>
      </c>
      <c r="L3" s="10" t="s">
        <v>67</v>
      </c>
      <c r="P3" s="7"/>
      <c r="Q3" s="25" t="s">
        <v>60</v>
      </c>
      <c r="R3" s="25" t="s">
        <v>61</v>
      </c>
      <c r="S3" s="25" t="s">
        <v>62</v>
      </c>
      <c r="T3" s="25" t="s">
        <v>63</v>
      </c>
      <c r="U3" s="26" t="s">
        <v>64</v>
      </c>
      <c r="V3" s="27" t="s">
        <v>65</v>
      </c>
      <c r="W3" s="25" t="s">
        <v>60</v>
      </c>
      <c r="X3" s="25" t="s">
        <v>61</v>
      </c>
      <c r="Y3" s="25" t="s">
        <v>62</v>
      </c>
      <c r="Z3" s="25" t="s">
        <v>63</v>
      </c>
      <c r="AA3" s="25" t="s">
        <v>64</v>
      </c>
      <c r="AB3" s="27" t="s">
        <v>65</v>
      </c>
    </row>
    <row r="4" customFormat="false" ht="13.5" hidden="false" customHeight="false" outlineLevel="0" collapsed="false">
      <c r="A4" s="13" t="n">
        <v>1.3717</v>
      </c>
      <c r="B4" s="13" t="n">
        <f aca="false">2*PI()/A4^2</f>
        <v>3.3393473156107</v>
      </c>
      <c r="C4" s="28" t="n">
        <v>0.0026963</v>
      </c>
      <c r="D4" s="13" t="n">
        <v>2.1087</v>
      </c>
      <c r="E4" s="13" t="n">
        <f aca="false">2*PI()/D4^2</f>
        <v>1.41302638798083</v>
      </c>
      <c r="F4" s="28" t="n">
        <v>0.022247</v>
      </c>
      <c r="G4" s="15"/>
      <c r="H4" s="15"/>
      <c r="I4" s="15"/>
      <c r="J4" s="14"/>
      <c r="K4" s="15"/>
      <c r="L4" s="14"/>
      <c r="P4" s="11" t="n">
        <v>0.2</v>
      </c>
      <c r="Q4" s="29" t="n">
        <v>0.0023075</v>
      </c>
      <c r="R4" s="29" t="n">
        <v>0.0018287</v>
      </c>
      <c r="S4" s="29" t="n">
        <v>0</v>
      </c>
      <c r="T4" s="29" t="n">
        <v>0</v>
      </c>
      <c r="U4" s="30" t="n">
        <v>0.00046504</v>
      </c>
      <c r="V4" s="29" t="n">
        <v>0</v>
      </c>
      <c r="W4" s="11" t="n">
        <v>-150.79</v>
      </c>
      <c r="X4" s="11" t="n">
        <v>6.87</v>
      </c>
      <c r="Y4" s="11" t="n">
        <v>0</v>
      </c>
      <c r="Z4" s="11" t="n">
        <v>0</v>
      </c>
      <c r="AA4" s="11" t="n">
        <v>-43.36</v>
      </c>
      <c r="AB4" s="11" t="n">
        <v>0</v>
      </c>
    </row>
    <row r="5" customFormat="false" ht="13.5" hidden="false" customHeight="false" outlineLevel="0" collapsed="false">
      <c r="A5" s="13" t="n">
        <v>1.5739</v>
      </c>
      <c r="B5" s="13" t="n">
        <f aca="false">2*PI()/A5^2</f>
        <v>2.53644586465149</v>
      </c>
      <c r="C5" s="28" t="n">
        <v>0.0052828</v>
      </c>
      <c r="D5" s="13" t="n">
        <v>2.4804</v>
      </c>
      <c r="E5" s="13" t="n">
        <f aca="false">2*PI()/D5^2</f>
        <v>1.0212602372963</v>
      </c>
      <c r="F5" s="28" t="n">
        <v>0.022755</v>
      </c>
      <c r="G5" s="15"/>
      <c r="H5" s="15"/>
      <c r="I5" s="15"/>
      <c r="J5" s="14"/>
      <c r="K5" s="15"/>
      <c r="L5" s="14"/>
      <c r="P5" s="11" t="n">
        <v>0.3</v>
      </c>
      <c r="Q5" s="29" t="n">
        <v>0.0025615</v>
      </c>
      <c r="R5" s="29" t="n">
        <v>0.0020611</v>
      </c>
      <c r="S5" s="29" t="n">
        <v>0</v>
      </c>
      <c r="T5" s="29" t="n">
        <v>0</v>
      </c>
      <c r="U5" s="30" t="n">
        <v>0.0011423</v>
      </c>
      <c r="V5" s="29" t="n">
        <v>0</v>
      </c>
      <c r="W5" s="11" t="n">
        <v>-16.4</v>
      </c>
      <c r="X5" s="11" t="n">
        <v>-40.52</v>
      </c>
      <c r="Y5" s="11" t="n">
        <v>0</v>
      </c>
      <c r="Z5" s="11" t="n">
        <v>0</v>
      </c>
      <c r="AA5" s="11" t="n">
        <v>101.91</v>
      </c>
      <c r="AB5" s="11" t="n">
        <v>0</v>
      </c>
    </row>
    <row r="6" customFormat="false" ht="13.5" hidden="false" customHeight="false" outlineLevel="0" collapsed="false">
      <c r="A6" s="13" t="n">
        <v>1.9913</v>
      </c>
      <c r="B6" s="13" t="n">
        <f aca="false">2*PI()/A6^2</f>
        <v>1.5845519450325</v>
      </c>
      <c r="C6" s="28" t="n">
        <v>0.010655</v>
      </c>
      <c r="D6" s="13" t="n">
        <v>2.8913</v>
      </c>
      <c r="E6" s="13" t="n">
        <f aca="false">2*PI()/D6^2</f>
        <v>0.7516117415177</v>
      </c>
      <c r="F6" s="28" t="n">
        <v>0.018061</v>
      </c>
      <c r="G6" s="15"/>
      <c r="H6" s="15"/>
      <c r="I6" s="15"/>
      <c r="J6" s="14"/>
      <c r="K6" s="15"/>
      <c r="L6" s="14"/>
      <c r="P6" s="11" t="n">
        <v>0.4</v>
      </c>
      <c r="Q6" s="29" t="n">
        <v>0.0066275</v>
      </c>
      <c r="R6" s="29" t="n">
        <v>0.020158</v>
      </c>
      <c r="S6" s="29" t="n">
        <v>0</v>
      </c>
      <c r="T6" s="29" t="n">
        <v>0</v>
      </c>
      <c r="U6" s="30" t="n">
        <v>0.0015195</v>
      </c>
      <c r="V6" s="29" t="n">
        <v>0</v>
      </c>
      <c r="W6" s="11" t="n">
        <v>49.88</v>
      </c>
      <c r="X6" s="11" t="n">
        <v>-78.43</v>
      </c>
      <c r="Y6" s="11" t="n">
        <v>0</v>
      </c>
      <c r="Z6" s="11" t="n">
        <v>0</v>
      </c>
      <c r="AA6" s="11" t="n">
        <v>-96.2</v>
      </c>
      <c r="AB6" s="11" t="n">
        <v>0</v>
      </c>
    </row>
    <row r="7" customFormat="false" ht="13.5" hidden="false" customHeight="false" outlineLevel="0" collapsed="false">
      <c r="A7" s="13" t="n">
        <v>2.1934</v>
      </c>
      <c r="B7" s="13" t="n">
        <f aca="false">2*PI()/A7^2</f>
        <v>1.30600304672807</v>
      </c>
      <c r="C7" s="28" t="n">
        <v>0.017308</v>
      </c>
      <c r="D7" s="13" t="n">
        <v>3.5304</v>
      </c>
      <c r="E7" s="13" t="n">
        <f aca="false">2*PI()/D7^2</f>
        <v>0.50411780833086</v>
      </c>
      <c r="F7" s="28" t="n">
        <v>0.0067523</v>
      </c>
      <c r="G7" s="15"/>
      <c r="H7" s="15"/>
      <c r="I7" s="15"/>
      <c r="J7" s="14"/>
      <c r="K7" s="15"/>
      <c r="L7" s="14"/>
      <c r="P7" s="11" t="n">
        <v>0.5</v>
      </c>
      <c r="Q7" s="29" t="n">
        <v>0.019307</v>
      </c>
      <c r="R7" s="29" t="n">
        <v>0.037573</v>
      </c>
      <c r="S7" s="29" t="n">
        <v>0</v>
      </c>
      <c r="T7" s="29" t="n">
        <v>0</v>
      </c>
      <c r="U7" s="30" t="n">
        <v>0.00623</v>
      </c>
      <c r="V7" s="29" t="n">
        <v>0</v>
      </c>
      <c r="W7" s="11" t="n">
        <v>29.3</v>
      </c>
      <c r="X7" s="11" t="n">
        <v>-83.38</v>
      </c>
      <c r="Y7" s="11" t="n">
        <v>0</v>
      </c>
      <c r="Z7" s="11" t="n">
        <v>0</v>
      </c>
      <c r="AA7" s="11" t="n">
        <v>-168.38</v>
      </c>
      <c r="AB7" s="11" t="n">
        <v>0</v>
      </c>
    </row>
    <row r="8" customFormat="false" ht="13.5" hidden="false" customHeight="false" outlineLevel="0" collapsed="false">
      <c r="A8" s="13" t="n">
        <v>2.3891</v>
      </c>
      <c r="B8" s="13" t="n">
        <f aca="false">2*PI()/A8^2</f>
        <v>1.10080707402852</v>
      </c>
      <c r="C8" s="28" t="n">
        <v>0.017961</v>
      </c>
      <c r="D8" s="13" t="n">
        <v>4.2347</v>
      </c>
      <c r="E8" s="13" t="n">
        <f aca="false">2*PI()/D8^2</f>
        <v>0.350376177690173</v>
      </c>
      <c r="F8" s="28" t="n">
        <v>0.0027721</v>
      </c>
      <c r="G8" s="15"/>
      <c r="H8" s="15"/>
      <c r="I8" s="15"/>
      <c r="J8" s="14"/>
      <c r="K8" s="15"/>
      <c r="L8" s="14"/>
      <c r="P8" s="11" t="n">
        <v>0.6</v>
      </c>
      <c r="Q8" s="29" t="n">
        <v>0.025902</v>
      </c>
      <c r="R8" s="29" t="n">
        <v>0.041126</v>
      </c>
      <c r="S8" s="29" t="n">
        <v>0</v>
      </c>
      <c r="T8" s="29" t="n">
        <v>0</v>
      </c>
      <c r="U8" s="30" t="n">
        <v>0.012451</v>
      </c>
      <c r="V8" s="29" t="n">
        <v>0</v>
      </c>
      <c r="W8" s="11" t="n">
        <v>11.24</v>
      </c>
      <c r="X8" s="11" t="n">
        <v>-79.58</v>
      </c>
      <c r="Y8" s="11" t="n">
        <v>0</v>
      </c>
      <c r="Z8" s="11" t="n">
        <v>0</v>
      </c>
      <c r="AA8" s="11" t="n">
        <v>178.85</v>
      </c>
      <c r="AB8" s="11" t="n">
        <v>0</v>
      </c>
    </row>
    <row r="9" customFormat="false" ht="13.5" hidden="false" customHeight="false" outlineLevel="0" collapsed="false">
      <c r="A9" s="13" t="n">
        <v>2.5913</v>
      </c>
      <c r="B9" s="13" t="n">
        <f aca="false">2*PI()/A9^2</f>
        <v>0.935716910621768</v>
      </c>
      <c r="C9" s="28" t="n">
        <v>0.016548</v>
      </c>
      <c r="D9" s="14"/>
      <c r="E9" s="14"/>
      <c r="F9" s="14"/>
      <c r="G9" s="15"/>
      <c r="H9" s="15"/>
      <c r="I9" s="15"/>
      <c r="J9" s="14"/>
      <c r="K9" s="15"/>
      <c r="L9" s="14"/>
      <c r="P9" s="11" t="n">
        <v>0.7</v>
      </c>
      <c r="Q9" s="29" t="n">
        <v>0.020569</v>
      </c>
      <c r="R9" s="29" t="n">
        <v>0.036633</v>
      </c>
      <c r="S9" s="29" t="n">
        <v>0</v>
      </c>
      <c r="T9" s="29" t="n">
        <v>0</v>
      </c>
      <c r="U9" s="30" t="n">
        <v>0.016972</v>
      </c>
      <c r="V9" s="29" t="n">
        <v>0</v>
      </c>
      <c r="W9" s="11" t="n">
        <v>-25.68</v>
      </c>
      <c r="X9" s="11" t="n">
        <v>-71.37</v>
      </c>
      <c r="Y9" s="11" t="n">
        <v>0</v>
      </c>
      <c r="Z9" s="11" t="n">
        <v>0</v>
      </c>
      <c r="AA9" s="11" t="n">
        <v>175.35</v>
      </c>
      <c r="AB9" s="11" t="n">
        <v>0</v>
      </c>
    </row>
    <row r="10" customFormat="false" ht="13.5" hidden="false" customHeight="false" outlineLevel="0" collapsed="false">
      <c r="A10" s="13" t="n">
        <v>2.7869</v>
      </c>
      <c r="B10" s="13" t="n">
        <f aca="false">2*PI()/A10^2</f>
        <v>0.808978719026711</v>
      </c>
      <c r="C10" s="28" t="n">
        <v>0.019068</v>
      </c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8</v>
      </c>
      <c r="Q10" s="29" t="n">
        <v>0.042295</v>
      </c>
      <c r="R10" s="29" t="n">
        <v>0.027961</v>
      </c>
      <c r="S10" s="29" t="n">
        <v>0</v>
      </c>
      <c r="T10" s="29" t="n">
        <v>0</v>
      </c>
      <c r="U10" s="30" t="n">
        <v>0.019307</v>
      </c>
      <c r="V10" s="29" t="n">
        <v>0</v>
      </c>
      <c r="W10" s="11" t="n">
        <v>-106.18</v>
      </c>
      <c r="X10" s="11" t="n">
        <v>-57.36</v>
      </c>
      <c r="Y10" s="11" t="n">
        <v>0</v>
      </c>
      <c r="Z10" s="11" t="n">
        <v>0</v>
      </c>
      <c r="AA10" s="11" t="n">
        <v>174.3</v>
      </c>
      <c r="AB10" s="11" t="n">
        <v>0</v>
      </c>
    </row>
    <row r="11" customFormat="false" ht="13.5" hidden="false" customHeight="false" outlineLevel="0" collapsed="false">
      <c r="A11" s="13" t="n">
        <v>2.9956</v>
      </c>
      <c r="B11" s="13" t="n">
        <f aca="false">2*PI()/A11^2</f>
        <v>0.700184067889814</v>
      </c>
      <c r="C11" s="28" t="n">
        <v>0.021788</v>
      </c>
      <c r="D11" s="14"/>
      <c r="E11" s="14"/>
      <c r="F11" s="14"/>
      <c r="G11" s="15"/>
      <c r="H11" s="15"/>
      <c r="I11" s="15"/>
      <c r="J11" s="14"/>
      <c r="K11" s="14"/>
      <c r="L11" s="14"/>
      <c r="P11" s="11" t="n">
        <v>0.9</v>
      </c>
      <c r="Q11" s="29" t="n">
        <v>0.14163</v>
      </c>
      <c r="R11" s="29" t="n">
        <v>0.016911</v>
      </c>
      <c r="S11" s="29" t="n">
        <v>0</v>
      </c>
      <c r="T11" s="29" t="n">
        <v>0</v>
      </c>
      <c r="U11" s="30" t="n">
        <v>0.020635</v>
      </c>
      <c r="V11" s="29" t="n">
        <v>0</v>
      </c>
      <c r="W11" s="11" t="n">
        <v>-122.23</v>
      </c>
      <c r="X11" s="11" t="n">
        <v>-25.15</v>
      </c>
      <c r="Y11" s="11" t="n">
        <v>0</v>
      </c>
      <c r="Z11" s="11" t="n">
        <v>0</v>
      </c>
      <c r="AA11" s="11" t="n">
        <v>175.69</v>
      </c>
      <c r="AB11" s="11" t="n">
        <v>0</v>
      </c>
    </row>
    <row r="12" customFormat="false" ht="13.5" hidden="false" customHeight="false" outlineLevel="0" collapsed="false">
      <c r="A12" s="13" t="n">
        <v>3.2108</v>
      </c>
      <c r="B12" s="13" t="n">
        <f aca="false">2*PI()/A12^2</f>
        <v>0.609471440669111</v>
      </c>
      <c r="C12" s="28" t="n">
        <v>0.016373</v>
      </c>
      <c r="D12" s="14"/>
      <c r="E12" s="14"/>
      <c r="F12" s="14"/>
      <c r="G12" s="15"/>
      <c r="H12" s="15"/>
      <c r="I12" s="15"/>
      <c r="J12" s="14"/>
      <c r="K12" s="14"/>
      <c r="L12" s="14"/>
      <c r="P12" s="11" t="n">
        <v>1</v>
      </c>
      <c r="Q12" s="29" t="n">
        <v>0.35432</v>
      </c>
      <c r="R12" s="29" t="n">
        <v>0.014624</v>
      </c>
      <c r="S12" s="29" t="n">
        <v>0</v>
      </c>
      <c r="T12" s="29" t="n">
        <v>0</v>
      </c>
      <c r="U12" s="30" t="n">
        <v>0.021648</v>
      </c>
      <c r="V12" s="29" t="n">
        <v>0</v>
      </c>
      <c r="W12" s="11" t="n">
        <v>-112.33</v>
      </c>
      <c r="X12" s="11" t="n">
        <v>73.52</v>
      </c>
      <c r="Y12" s="11" t="n">
        <v>0</v>
      </c>
      <c r="Z12" s="11" t="n">
        <v>0</v>
      </c>
      <c r="AA12" s="11" t="n">
        <v>179.28</v>
      </c>
      <c r="AB12" s="11" t="n">
        <v>0</v>
      </c>
    </row>
    <row r="13" customFormat="false" ht="13.5" hidden="false" customHeight="false" outlineLevel="0" collapsed="false">
      <c r="A13" s="13" t="n">
        <v>3.3999</v>
      </c>
      <c r="B13" s="13" t="n">
        <f aca="false">2*PI()/A13^2</f>
        <v>0.543560114413649</v>
      </c>
      <c r="C13" s="28" t="n">
        <v>0.011161</v>
      </c>
      <c r="D13" s="14"/>
      <c r="E13" s="14"/>
      <c r="F13" s="14"/>
      <c r="G13" s="15"/>
      <c r="H13" s="15"/>
      <c r="I13" s="15"/>
      <c r="J13" s="14"/>
      <c r="K13" s="14"/>
      <c r="L13" s="14"/>
      <c r="P13" s="11" t="n">
        <v>1.1</v>
      </c>
      <c r="Q13" s="29" t="n">
        <v>0.63997</v>
      </c>
      <c r="R13" s="29" t="n">
        <v>0.03119</v>
      </c>
      <c r="S13" s="29" t="n">
        <v>0</v>
      </c>
      <c r="T13" s="29" t="n">
        <v>0</v>
      </c>
      <c r="U13" s="30" t="n">
        <v>0.021705</v>
      </c>
      <c r="V13" s="29" t="n">
        <v>0</v>
      </c>
      <c r="W13" s="11" t="n">
        <v>-84.36</v>
      </c>
      <c r="X13" s="11" t="n">
        <v>146.76</v>
      </c>
      <c r="Y13" s="11" t="n">
        <v>0</v>
      </c>
      <c r="Z13" s="11" t="n">
        <v>0</v>
      </c>
      <c r="AA13" s="11" t="n">
        <v>-175.45</v>
      </c>
      <c r="AB13" s="11" t="n">
        <v>0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2</v>
      </c>
      <c r="Q14" s="29" t="n">
        <v>0.77469</v>
      </c>
      <c r="R14" s="29" t="n">
        <v>0.040943</v>
      </c>
      <c r="S14" s="29" t="n">
        <v>0</v>
      </c>
      <c r="T14" s="29" t="n">
        <v>0</v>
      </c>
      <c r="U14" s="30" t="n">
        <v>0.020039</v>
      </c>
      <c r="V14" s="29" t="n">
        <v>0</v>
      </c>
      <c r="W14" s="11" t="n">
        <v>-52.16</v>
      </c>
      <c r="X14" s="11" t="n">
        <v>-162.48</v>
      </c>
      <c r="Y14" s="11" t="n">
        <v>0</v>
      </c>
      <c r="Z14" s="11" t="n">
        <v>0</v>
      </c>
      <c r="AA14" s="11" t="n">
        <v>-169.24</v>
      </c>
      <c r="AB14" s="11" t="n">
        <v>0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3</v>
      </c>
      <c r="Q15" s="29" t="n">
        <v>0.73048</v>
      </c>
      <c r="R15" s="29" t="n">
        <v>0.038672</v>
      </c>
      <c r="S15" s="29" t="n">
        <v>0</v>
      </c>
      <c r="T15" s="29" t="n">
        <v>0</v>
      </c>
      <c r="U15" s="30" t="n">
        <v>0.017747</v>
      </c>
      <c r="V15" s="29" t="n">
        <v>0</v>
      </c>
      <c r="W15" s="11" t="n">
        <v>-29.7</v>
      </c>
      <c r="X15" s="11" t="n">
        <v>-126.41</v>
      </c>
      <c r="Y15" s="11" t="n">
        <v>0</v>
      </c>
      <c r="Z15" s="11" t="n">
        <v>0</v>
      </c>
      <c r="AA15" s="11" t="n">
        <v>-165.81</v>
      </c>
      <c r="AB15" s="11" t="n">
        <v>0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4</v>
      </c>
      <c r="Q16" s="29" t="n">
        <v>0.64798</v>
      </c>
      <c r="R16" s="29" t="n">
        <v>0.033165</v>
      </c>
      <c r="S16" s="29" t="n">
        <v>0</v>
      </c>
      <c r="T16" s="29" t="n">
        <v>0</v>
      </c>
      <c r="U16" s="30" t="n">
        <v>0.015781</v>
      </c>
      <c r="V16" s="29" t="n">
        <v>0</v>
      </c>
      <c r="W16" s="11" t="n">
        <v>-16.57</v>
      </c>
      <c r="X16" s="11" t="n">
        <v>-100.65</v>
      </c>
      <c r="Y16" s="11" t="n">
        <v>0</v>
      </c>
      <c r="Z16" s="11" t="n">
        <v>0</v>
      </c>
      <c r="AA16" s="11" t="n">
        <v>-164.2</v>
      </c>
      <c r="AB16" s="11" t="n">
        <v>0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5</v>
      </c>
      <c r="Q17" s="29" t="n">
        <v>0.57689</v>
      </c>
      <c r="R17" s="29" t="n">
        <v>0.02814</v>
      </c>
      <c r="S17" s="29" t="n">
        <v>0</v>
      </c>
      <c r="T17" s="29" t="n">
        <v>0</v>
      </c>
      <c r="U17" s="30" t="n">
        <v>0.014163</v>
      </c>
      <c r="V17" s="29" t="n">
        <v>0</v>
      </c>
      <c r="W17" s="11" t="n">
        <v>-9.05</v>
      </c>
      <c r="X17" s="11" t="n">
        <v>-80.79</v>
      </c>
      <c r="Y17" s="11" t="n">
        <v>0</v>
      </c>
      <c r="Z17" s="11" t="n">
        <v>0</v>
      </c>
      <c r="AA17" s="11" t="n">
        <v>-163.32</v>
      </c>
      <c r="AB17" s="11" t="n">
        <v>0</v>
      </c>
    </row>
    <row r="18" customFormat="false" ht="13.5" hidden="false" customHeight="false" outlineLevel="0" collapsed="false">
      <c r="P18" s="11" t="n">
        <v>1.6</v>
      </c>
      <c r="Q18" s="29" t="n">
        <v>0.52104</v>
      </c>
      <c r="R18" s="29" t="n">
        <v>0.022601</v>
      </c>
      <c r="S18" s="29" t="n">
        <v>0</v>
      </c>
      <c r="T18" s="29" t="n">
        <v>0</v>
      </c>
      <c r="U18" s="30" t="n">
        <v>0.011783</v>
      </c>
      <c r="V18" s="29" t="n">
        <v>0</v>
      </c>
      <c r="W18" s="11" t="n">
        <v>-4.29</v>
      </c>
      <c r="X18" s="11" t="n">
        <v>-68.49</v>
      </c>
      <c r="Y18" s="11" t="n">
        <v>0</v>
      </c>
      <c r="Z18" s="11" t="n">
        <v>0</v>
      </c>
      <c r="AA18" s="11" t="n">
        <v>-160.55</v>
      </c>
      <c r="AB18" s="11" t="n">
        <v>0</v>
      </c>
    </row>
    <row r="19" customFormat="false" ht="13.5" hidden="false" customHeight="false" outlineLevel="0" collapsed="false">
      <c r="P19" s="11" t="n">
        <v>1.7</v>
      </c>
      <c r="Q19" s="29" t="n">
        <v>0.48148</v>
      </c>
      <c r="R19" s="29" t="n">
        <v>0.019809</v>
      </c>
      <c r="S19" s="29" t="n">
        <v>0</v>
      </c>
      <c r="T19" s="29" t="n">
        <v>0</v>
      </c>
      <c r="U19" s="30" t="n">
        <v>0.010766</v>
      </c>
      <c r="V19" s="29" t="n">
        <v>0</v>
      </c>
      <c r="W19" s="11" t="n">
        <v>-1.97</v>
      </c>
      <c r="X19" s="11" t="n">
        <v>-54</v>
      </c>
      <c r="Y19" s="11" t="n">
        <v>0</v>
      </c>
      <c r="Z19" s="11" t="n">
        <v>0</v>
      </c>
      <c r="AA19" s="11" t="n">
        <v>-160.74</v>
      </c>
      <c r="AB19" s="11" t="n">
        <v>0</v>
      </c>
    </row>
    <row r="20" customFormat="false" ht="13.5" hidden="false" customHeight="false" outlineLevel="0" collapsed="false">
      <c r="P20" s="11" t="n">
        <v>1.8</v>
      </c>
      <c r="Q20" s="29" t="n">
        <v>0.45476</v>
      </c>
      <c r="R20" s="29" t="n">
        <v>0.018282</v>
      </c>
      <c r="S20" s="29" t="n">
        <v>0</v>
      </c>
      <c r="T20" s="29" t="n">
        <v>0</v>
      </c>
      <c r="U20" s="30" t="n">
        <v>0.0098567</v>
      </c>
      <c r="V20" s="29" t="n">
        <v>0</v>
      </c>
      <c r="W20" s="11" t="n">
        <v>-0.83</v>
      </c>
      <c r="X20" s="11" t="n">
        <v>-42.86</v>
      </c>
      <c r="Y20" s="11" t="n">
        <v>0</v>
      </c>
      <c r="Z20" s="11" t="n">
        <v>0</v>
      </c>
      <c r="AA20" s="11" t="n">
        <v>-160.43</v>
      </c>
      <c r="AB20" s="11" t="n">
        <v>0</v>
      </c>
    </row>
    <row r="21" customFormat="false" ht="13.5" hidden="false" customHeight="false" outlineLevel="0" collapsed="false">
      <c r="P21" s="11" t="n">
        <v>1.9</v>
      </c>
      <c r="Q21" s="29" t="n">
        <v>0.43274</v>
      </c>
      <c r="R21" s="29" t="n">
        <v>0.016916</v>
      </c>
      <c r="S21" s="29" t="n">
        <v>0</v>
      </c>
      <c r="T21" s="29" t="n">
        <v>0</v>
      </c>
      <c r="U21" s="30" t="n">
        <v>0.0090612</v>
      </c>
      <c r="V21" s="29" t="n">
        <v>0</v>
      </c>
      <c r="W21" s="11" t="n">
        <v>-0.06</v>
      </c>
      <c r="X21" s="11" t="n">
        <v>-32.15</v>
      </c>
      <c r="Y21" s="11" t="n">
        <v>0</v>
      </c>
      <c r="Z21" s="11" t="n">
        <v>0</v>
      </c>
      <c r="AA21" s="11" t="n">
        <v>-160.4</v>
      </c>
      <c r="AB21" s="11" t="n">
        <v>0</v>
      </c>
    </row>
    <row r="22" customFormat="false" ht="13.5" hidden="false" customHeight="false" outlineLevel="0" collapsed="false">
      <c r="P22" s="11" t="n">
        <v>2</v>
      </c>
      <c r="Q22" s="29" t="n">
        <v>0.41592</v>
      </c>
      <c r="R22" s="29" t="n">
        <v>0.015968</v>
      </c>
      <c r="S22" s="29" t="n">
        <v>0</v>
      </c>
      <c r="T22" s="29" t="n">
        <v>0</v>
      </c>
      <c r="U22" s="30" t="n">
        <v>0.0083446</v>
      </c>
      <c r="V22" s="29" t="n">
        <v>0</v>
      </c>
      <c r="W22" s="11" t="n">
        <v>0.36</v>
      </c>
      <c r="X22" s="11" t="n">
        <v>-22.91</v>
      </c>
      <c r="Y22" s="11" t="n">
        <v>0</v>
      </c>
      <c r="Z22" s="11" t="n">
        <v>0</v>
      </c>
      <c r="AA22" s="11" t="n">
        <v>-160.28</v>
      </c>
      <c r="AB22" s="11" t="n">
        <v>0</v>
      </c>
    </row>
    <row r="23" customFormat="false" ht="13.5" hidden="false" customHeight="false" outlineLevel="0" collapsed="false">
      <c r="P23" s="11" t="n">
        <v>2.1</v>
      </c>
      <c r="Q23" s="29" t="n">
        <v>0.40281</v>
      </c>
      <c r="R23" s="29" t="n">
        <v>0.015295</v>
      </c>
      <c r="S23" s="29" t="n">
        <v>0</v>
      </c>
      <c r="T23" s="29" t="n">
        <v>0</v>
      </c>
      <c r="U23" s="30" t="n">
        <v>0.0076952</v>
      </c>
      <c r="V23" s="29" t="n">
        <v>0</v>
      </c>
      <c r="W23" s="11" t="n">
        <v>0.58</v>
      </c>
      <c r="X23" s="11" t="n">
        <v>-14.95</v>
      </c>
      <c r="Y23" s="11" t="n">
        <v>0</v>
      </c>
      <c r="Z23" s="11" t="n">
        <v>0</v>
      </c>
      <c r="AA23" s="11" t="n">
        <v>-160.08</v>
      </c>
      <c r="AB23" s="11" t="n">
        <v>0</v>
      </c>
    </row>
    <row r="24" customFormat="false" ht="13.5" hidden="false" customHeight="false" outlineLevel="0" collapsed="false">
      <c r="P24" s="11" t="n">
        <v>2.2</v>
      </c>
      <c r="Q24" s="29" t="n">
        <v>0.39241</v>
      </c>
      <c r="R24" s="29" t="n">
        <v>0.014801</v>
      </c>
      <c r="S24" s="29" t="n">
        <v>0</v>
      </c>
      <c r="T24" s="29" t="n">
        <v>0</v>
      </c>
      <c r="U24" s="30" t="n">
        <v>0.0071044</v>
      </c>
      <c r="V24" s="29" t="n">
        <v>0</v>
      </c>
      <c r="W24" s="11" t="n">
        <v>0.67</v>
      </c>
      <c r="X24" s="11" t="n">
        <v>-8.12</v>
      </c>
      <c r="Y24" s="11" t="n">
        <v>0</v>
      </c>
      <c r="Z24" s="11" t="n">
        <v>0</v>
      </c>
      <c r="AA24" s="11" t="n">
        <v>-159.8</v>
      </c>
      <c r="AB24" s="11" t="n">
        <v>0</v>
      </c>
    </row>
    <row r="25" customFormat="false" ht="13.5" hidden="false" customHeight="false" outlineLevel="0" collapsed="false">
      <c r="P25" s="11" t="n">
        <v>2.3</v>
      </c>
      <c r="Q25" s="29" t="n">
        <v>0.38401</v>
      </c>
      <c r="R25" s="29" t="n">
        <v>0.014421</v>
      </c>
      <c r="S25" s="29" t="n">
        <v>0</v>
      </c>
      <c r="T25" s="29" t="n">
        <v>0</v>
      </c>
      <c r="U25" s="30" t="n">
        <v>0.0065653</v>
      </c>
      <c r="V25" s="29" t="n">
        <v>0</v>
      </c>
      <c r="W25" s="11" t="n">
        <v>0.7</v>
      </c>
      <c r="X25" s="11" t="n">
        <v>-2.23</v>
      </c>
      <c r="Y25" s="11" t="n">
        <v>0</v>
      </c>
      <c r="Z25" s="11" t="n">
        <v>0</v>
      </c>
      <c r="AA25" s="11" t="n">
        <v>-159.47</v>
      </c>
      <c r="AB25" s="11" t="n">
        <v>0</v>
      </c>
    </row>
    <row r="26" customFormat="false" ht="13.5" hidden="false" customHeight="false" outlineLevel="0" collapsed="false">
      <c r="P26" s="11" t="n">
        <v>2.4</v>
      </c>
      <c r="Q26" s="29" t="n">
        <v>0.37713</v>
      </c>
      <c r="R26" s="29" t="n">
        <v>0.014114</v>
      </c>
      <c r="S26" s="29" t="n">
        <v>0</v>
      </c>
      <c r="T26" s="29" t="n">
        <v>0</v>
      </c>
      <c r="U26" s="30" t="n">
        <v>0.0060724</v>
      </c>
      <c r="V26" s="29" t="n">
        <v>0</v>
      </c>
      <c r="W26" s="11" t="n">
        <v>0.68</v>
      </c>
      <c r="X26" s="11" t="n">
        <v>2.86</v>
      </c>
      <c r="Y26" s="11" t="n">
        <v>0</v>
      </c>
      <c r="Z26" s="11" t="n">
        <v>0</v>
      </c>
      <c r="AA26" s="11" t="n">
        <v>-159.08</v>
      </c>
      <c r="AB26" s="11" t="n">
        <v>0</v>
      </c>
    </row>
    <row r="27" customFormat="false" ht="13.5" hidden="false" customHeight="false" outlineLevel="0" collapsed="false">
      <c r="P27" s="11" t="n">
        <v>2.5</v>
      </c>
      <c r="Q27" s="29" t="n">
        <v>0.37141</v>
      </c>
      <c r="R27" s="29" t="n">
        <v>0.013853</v>
      </c>
      <c r="S27" s="29" t="n">
        <v>0</v>
      </c>
      <c r="T27" s="29" t="n">
        <v>0</v>
      </c>
      <c r="U27" s="30" t="n">
        <v>0.0056209</v>
      </c>
      <c r="V27" s="29" t="n">
        <v>0</v>
      </c>
      <c r="W27" s="11" t="n">
        <v>0.63</v>
      </c>
      <c r="X27" s="11" t="n">
        <v>7.28</v>
      </c>
      <c r="Y27" s="11" t="n">
        <v>0</v>
      </c>
      <c r="Z27" s="11" t="n">
        <v>0</v>
      </c>
      <c r="AA27" s="11" t="n">
        <v>-158.64</v>
      </c>
      <c r="AB27" s="11" t="n">
        <v>0</v>
      </c>
    </row>
    <row r="28" customFormat="false" ht="13.5" hidden="false" customHeight="false" outlineLevel="0" collapsed="false">
      <c r="P28" s="11" t="n">
        <v>2.6</v>
      </c>
      <c r="Q28" s="29" t="n">
        <v>0.36662</v>
      </c>
      <c r="R28" s="29" t="n">
        <v>0.013622</v>
      </c>
      <c r="S28" s="29" t="n">
        <v>0</v>
      </c>
      <c r="T28" s="29" t="n">
        <v>0</v>
      </c>
      <c r="U28" s="30" t="n">
        <v>0.0052068</v>
      </c>
      <c r="V28" s="29" t="n">
        <v>0</v>
      </c>
      <c r="W28" s="11" t="n">
        <v>0.57</v>
      </c>
      <c r="X28" s="11" t="n">
        <v>11.13</v>
      </c>
      <c r="Y28" s="11" t="n">
        <v>0</v>
      </c>
      <c r="Z28" s="11" t="n">
        <v>0</v>
      </c>
      <c r="AA28" s="11" t="n">
        <v>-158.15</v>
      </c>
      <c r="AB28" s="11" t="n">
        <v>0</v>
      </c>
    </row>
    <row r="29" customFormat="false" ht="13.5" hidden="false" customHeight="false" outlineLevel="0" collapsed="false">
      <c r="P29" s="11" t="n">
        <v>2.7</v>
      </c>
      <c r="Q29" s="29" t="n">
        <v>0.36254</v>
      </c>
      <c r="R29" s="29" t="n">
        <v>0.013409</v>
      </c>
      <c r="S29" s="29" t="n">
        <v>0</v>
      </c>
      <c r="T29" s="29" t="n">
        <v>0</v>
      </c>
      <c r="U29" s="30" t="n">
        <v>0.0048266</v>
      </c>
      <c r="V29" s="29" t="n">
        <v>0</v>
      </c>
      <c r="W29" s="11" t="n">
        <v>0.5</v>
      </c>
      <c r="X29" s="11" t="n">
        <v>14.52</v>
      </c>
      <c r="Y29" s="11" t="n">
        <v>0</v>
      </c>
      <c r="Z29" s="11" t="n">
        <v>0</v>
      </c>
      <c r="AA29" s="11" t="n">
        <v>-157.62</v>
      </c>
      <c r="AB29" s="11" t="n">
        <v>0</v>
      </c>
    </row>
    <row r="30" customFormat="false" ht="13.5" hidden="false" customHeight="false" outlineLevel="0" collapsed="false">
      <c r="P30" s="11" t="n">
        <v>2.8</v>
      </c>
      <c r="Q30" s="29" t="n">
        <v>0.35906</v>
      </c>
      <c r="R30" s="29" t="n">
        <v>0.013207</v>
      </c>
      <c r="S30" s="29" t="n">
        <v>0</v>
      </c>
      <c r="T30" s="29" t="n">
        <v>0</v>
      </c>
      <c r="U30" s="30" t="n">
        <v>0.0044771</v>
      </c>
      <c r="V30" s="29" t="n">
        <v>0</v>
      </c>
      <c r="W30" s="11" t="n">
        <v>0.43</v>
      </c>
      <c r="X30" s="11" t="n">
        <v>17.52</v>
      </c>
      <c r="Y30" s="11" t="n">
        <v>0</v>
      </c>
      <c r="Z30" s="11" t="n">
        <v>0</v>
      </c>
      <c r="AA30" s="11" t="n">
        <v>-157.05</v>
      </c>
      <c r="AB30" s="11" t="n">
        <v>0</v>
      </c>
    </row>
    <row r="31" customFormat="false" ht="13.5" hidden="false" customHeight="false" outlineLevel="0" collapsed="false">
      <c r="P31" s="11" t="n">
        <v>2.9</v>
      </c>
      <c r="Q31" s="29" t="n">
        <v>0.35605</v>
      </c>
      <c r="R31" s="29" t="n">
        <v>0.013014</v>
      </c>
      <c r="S31" s="29" t="n">
        <v>0</v>
      </c>
      <c r="T31" s="29" t="n">
        <v>0</v>
      </c>
      <c r="U31" s="30" t="n">
        <v>0.0041554</v>
      </c>
      <c r="V31" s="29" t="n">
        <v>0</v>
      </c>
      <c r="W31" s="11" t="n">
        <v>0.37</v>
      </c>
      <c r="X31" s="11" t="n">
        <v>20.18</v>
      </c>
      <c r="Y31" s="11" t="n">
        <v>0</v>
      </c>
      <c r="Z31" s="11" t="n">
        <v>0</v>
      </c>
      <c r="AA31" s="11" t="n">
        <v>-156.43</v>
      </c>
      <c r="AB31" s="11" t="n">
        <v>0</v>
      </c>
    </row>
    <row r="32" customFormat="false" ht="13.5" hidden="false" customHeight="false" outlineLevel="0" collapsed="false">
      <c r="P32" s="11" t="n">
        <v>3</v>
      </c>
      <c r="Q32" s="29" t="n">
        <v>0.35342</v>
      </c>
      <c r="R32" s="29" t="n">
        <v>0.012826</v>
      </c>
      <c r="S32" s="29" t="n">
        <v>0</v>
      </c>
      <c r="T32" s="29" t="n">
        <v>0</v>
      </c>
      <c r="U32" s="30" t="n">
        <v>0.0038591</v>
      </c>
      <c r="V32" s="29" t="n">
        <v>0</v>
      </c>
      <c r="W32" s="11" t="n">
        <v>0.3</v>
      </c>
      <c r="X32" s="11" t="n">
        <v>22.57</v>
      </c>
      <c r="Y32" s="11" t="n">
        <v>0</v>
      </c>
      <c r="Z32" s="11" t="n">
        <v>0</v>
      </c>
      <c r="AA32" s="11" t="n">
        <v>-155.77</v>
      </c>
      <c r="AB32" s="11" t="n">
        <v>0</v>
      </c>
    </row>
    <row r="33" customFormat="false" ht="13.5" hidden="false" customHeight="false" outlineLevel="0" collapsed="false">
      <c r="P33" s="11" t="n">
        <v>3.1</v>
      </c>
      <c r="Q33" s="29" t="n">
        <v>0.35113</v>
      </c>
      <c r="R33" s="29" t="n">
        <v>0.012642</v>
      </c>
      <c r="S33" s="29" t="n">
        <v>0</v>
      </c>
      <c r="T33" s="29" t="n">
        <v>0</v>
      </c>
      <c r="U33" s="30" t="n">
        <v>0.0035859</v>
      </c>
      <c r="V33" s="29" t="n">
        <v>0</v>
      </c>
      <c r="W33" s="11" t="n">
        <v>0.24</v>
      </c>
      <c r="X33" s="11" t="n">
        <v>24.71</v>
      </c>
      <c r="Y33" s="11" t="n">
        <v>0</v>
      </c>
      <c r="Z33" s="11" t="n">
        <v>0</v>
      </c>
      <c r="AA33" s="11" t="n">
        <v>-155.06</v>
      </c>
      <c r="AB33" s="11" t="n">
        <v>0</v>
      </c>
    </row>
    <row r="34" customFormat="false" ht="13.5" hidden="false" customHeight="false" outlineLevel="0" collapsed="false">
      <c r="P34" s="11" t="n">
        <v>3.2</v>
      </c>
      <c r="Q34" s="29" t="n">
        <v>0.3491</v>
      </c>
      <c r="R34" s="29" t="n">
        <v>0.012461</v>
      </c>
      <c r="S34" s="29" t="n">
        <v>0</v>
      </c>
      <c r="T34" s="29" t="n">
        <v>0</v>
      </c>
      <c r="U34" s="30" t="n">
        <v>0.0033336</v>
      </c>
      <c r="V34" s="29" t="n">
        <v>0</v>
      </c>
      <c r="W34" s="11" t="n">
        <v>0.18</v>
      </c>
      <c r="X34" s="11" t="n">
        <v>26.65</v>
      </c>
      <c r="Y34" s="11" t="n">
        <v>0</v>
      </c>
      <c r="Z34" s="11" t="n">
        <v>0</v>
      </c>
      <c r="AA34" s="11" t="n">
        <v>-154.31</v>
      </c>
      <c r="AB34" s="11" t="n">
        <v>0</v>
      </c>
    </row>
    <row r="35" customFormat="false" ht="13.5" hidden="false" customHeight="false" outlineLevel="0" collapsed="false">
      <c r="P35" s="11" t="n">
        <v>3.3</v>
      </c>
      <c r="Q35" s="29" t="n">
        <v>0.34731</v>
      </c>
      <c r="R35" s="29" t="n">
        <v>0.012283</v>
      </c>
      <c r="S35" s="29" t="n">
        <v>0</v>
      </c>
      <c r="T35" s="29" t="n">
        <v>0</v>
      </c>
      <c r="U35" s="30" t="n">
        <v>0.0031006</v>
      </c>
      <c r="V35" s="29" t="n">
        <v>0</v>
      </c>
      <c r="W35" s="11" t="n">
        <v>0.12</v>
      </c>
      <c r="X35" s="11" t="n">
        <v>28.41</v>
      </c>
      <c r="Y35" s="11" t="n">
        <v>0</v>
      </c>
      <c r="Z35" s="11" t="n">
        <v>0</v>
      </c>
      <c r="AA35" s="11" t="n">
        <v>-153.5</v>
      </c>
      <c r="AB35" s="11" t="n">
        <v>0</v>
      </c>
    </row>
    <row r="36" customFormat="false" ht="13.5" hidden="false" customHeight="false" outlineLevel="0" collapsed="false">
      <c r="P36" s="11" t="n">
        <v>3.4</v>
      </c>
      <c r="Q36" s="29" t="n">
        <v>0.34571</v>
      </c>
      <c r="R36" s="29" t="n">
        <v>0.012107</v>
      </c>
      <c r="S36" s="29" t="n">
        <v>0</v>
      </c>
      <c r="T36" s="29" t="n">
        <v>0</v>
      </c>
      <c r="U36" s="30" t="n">
        <v>0.002885</v>
      </c>
      <c r="V36" s="29" t="n">
        <v>0</v>
      </c>
      <c r="W36" s="11" t="n">
        <v>0.07</v>
      </c>
      <c r="X36" s="11" t="n">
        <v>30.01</v>
      </c>
      <c r="Y36" s="11" t="n">
        <v>0</v>
      </c>
      <c r="Z36" s="11" t="n">
        <v>0</v>
      </c>
      <c r="AA36" s="11" t="n">
        <v>-152.64</v>
      </c>
      <c r="AB36" s="11" t="n">
        <v>0</v>
      </c>
    </row>
    <row r="37" customFormat="false" ht="13.5" hidden="false" customHeight="false" outlineLevel="0" collapsed="false">
      <c r="P37" s="11" t="n">
        <v>3.5</v>
      </c>
      <c r="Q37" s="29" t="n">
        <v>0.34428</v>
      </c>
      <c r="R37" s="29" t="n">
        <v>0.011934</v>
      </c>
      <c r="S37" s="29" t="n">
        <v>0</v>
      </c>
      <c r="T37" s="29" t="n">
        <v>0</v>
      </c>
      <c r="U37" s="30" t="n">
        <v>0.0026855</v>
      </c>
      <c r="V37" s="29" t="n">
        <v>0</v>
      </c>
      <c r="W37" s="11" t="n">
        <v>0.02</v>
      </c>
      <c r="X37" s="11" t="n">
        <v>31.48</v>
      </c>
      <c r="Y37" s="11" t="n">
        <v>0</v>
      </c>
      <c r="Z37" s="11" t="n">
        <v>0</v>
      </c>
      <c r="AA37" s="11" t="n">
        <v>-151.71</v>
      </c>
      <c r="AB37" s="11" t="n">
        <v>0</v>
      </c>
    </row>
    <row r="38" customFormat="false" ht="13.5" hidden="false" customHeight="false" outlineLevel="0" collapsed="false">
      <c r="P38" s="11" t="n">
        <v>3.75</v>
      </c>
      <c r="Q38" s="29" t="n">
        <v>0.34128</v>
      </c>
      <c r="R38" s="29" t="n">
        <v>0.011512</v>
      </c>
      <c r="S38" s="29" t="n">
        <v>0</v>
      </c>
      <c r="T38" s="29" t="n">
        <v>0</v>
      </c>
      <c r="U38" s="30" t="n">
        <v>0.0022485</v>
      </c>
      <c r="V38" s="29" t="n">
        <v>0</v>
      </c>
      <c r="W38" s="11" t="n">
        <v>-0.08</v>
      </c>
      <c r="X38" s="11" t="n">
        <v>34.66</v>
      </c>
      <c r="Y38" s="11" t="n">
        <v>0</v>
      </c>
      <c r="Z38" s="11" t="n">
        <v>0</v>
      </c>
      <c r="AA38" s="11" t="n">
        <v>-149.12</v>
      </c>
      <c r="AB38" s="11" t="n">
        <v>0</v>
      </c>
    </row>
    <row r="39" customFormat="false" ht="13.5" hidden="false" customHeight="false" outlineLevel="0" collapsed="false">
      <c r="P39" s="11" t="n">
        <v>4</v>
      </c>
      <c r="Q39" s="29" t="n">
        <v>0.33893</v>
      </c>
      <c r="R39" s="29" t="n">
        <v>0.011108</v>
      </c>
      <c r="S39" s="29" t="n">
        <v>0</v>
      </c>
      <c r="T39" s="29" t="n">
        <v>0</v>
      </c>
      <c r="U39" s="30" t="n">
        <v>0.0018862</v>
      </c>
      <c r="V39" s="29" t="n">
        <v>0</v>
      </c>
      <c r="W39" s="11" t="n">
        <v>-0.16</v>
      </c>
      <c r="X39" s="11" t="n">
        <v>37.29</v>
      </c>
      <c r="Y39" s="11" t="n">
        <v>0</v>
      </c>
      <c r="Z39" s="11" t="n">
        <v>0</v>
      </c>
      <c r="AA39" s="11" t="n">
        <v>-146.05</v>
      </c>
      <c r="AB39" s="11" t="n">
        <v>0</v>
      </c>
    </row>
    <row r="40" customFormat="false" ht="13.5" hidden="false" customHeight="false" outlineLevel="0" collapsed="false">
      <c r="P40" s="11" t="n">
        <v>4.25</v>
      </c>
      <c r="Q40" s="29" t="n">
        <v>0.33704</v>
      </c>
      <c r="R40" s="29" t="n">
        <v>0.010722</v>
      </c>
      <c r="S40" s="29" t="n">
        <v>0</v>
      </c>
      <c r="T40" s="29" t="n">
        <v>0</v>
      </c>
      <c r="U40" s="30" t="n">
        <v>0.0015855</v>
      </c>
      <c r="V40" s="29" t="n">
        <v>0</v>
      </c>
      <c r="W40" s="11" t="n">
        <v>-0.23</v>
      </c>
      <c r="X40" s="11" t="n">
        <v>39.5</v>
      </c>
      <c r="Y40" s="11" t="n">
        <v>0</v>
      </c>
      <c r="Z40" s="11" t="n">
        <v>0</v>
      </c>
      <c r="AA40" s="11" t="n">
        <v>-142.41</v>
      </c>
      <c r="AB40" s="11" t="n">
        <v>0</v>
      </c>
    </row>
    <row r="41" customFormat="false" ht="13.5" hidden="false" customHeight="false" outlineLevel="0" collapsed="false">
      <c r="P41" s="11" t="n">
        <v>4.5</v>
      </c>
      <c r="Q41" s="29" t="n">
        <v>0.3355</v>
      </c>
      <c r="R41" s="29" t="n">
        <v>0.010354</v>
      </c>
      <c r="S41" s="29" t="n">
        <v>0</v>
      </c>
      <c r="T41" s="29" t="n">
        <v>0</v>
      </c>
      <c r="U41" s="30" t="n">
        <v>0.0013362</v>
      </c>
      <c r="V41" s="29" t="n">
        <v>0</v>
      </c>
      <c r="W41" s="11" t="n">
        <v>-0.28</v>
      </c>
      <c r="X41" s="11" t="n">
        <v>41.37</v>
      </c>
      <c r="Y41" s="11" t="n">
        <v>0</v>
      </c>
      <c r="Z41" s="11" t="n">
        <v>0</v>
      </c>
      <c r="AA41" s="11" t="n">
        <v>-138.08</v>
      </c>
      <c r="AB41" s="11" t="n">
        <v>0</v>
      </c>
    </row>
  </sheetData>
  <mergeCells count="9">
    <mergeCell ref="A1:F1"/>
    <mergeCell ref="P1:AB1"/>
    <mergeCell ref="A2:C2"/>
    <mergeCell ref="D2:F2"/>
    <mergeCell ref="G2:I2"/>
    <mergeCell ref="J2:L2"/>
    <mergeCell ref="P2:P3"/>
    <mergeCell ref="Q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28" min="17" style="4" width="11.87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P1" s="6" t="s">
        <v>66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tru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7" t="s">
        <v>45</v>
      </c>
      <c r="Q2" s="6" t="s">
        <v>46</v>
      </c>
      <c r="R2" s="6"/>
      <c r="S2" s="6"/>
      <c r="T2" s="6"/>
      <c r="U2" s="6"/>
      <c r="V2" s="6"/>
      <c r="W2" s="6" t="s">
        <v>47</v>
      </c>
      <c r="X2" s="6"/>
      <c r="Y2" s="6"/>
      <c r="Z2" s="6"/>
      <c r="AA2" s="6"/>
      <c r="AB2" s="6"/>
    </row>
    <row r="3" customFormat="false" ht="45" hidden="false" customHeight="true" outlineLevel="0" collapsed="false">
      <c r="A3" s="7" t="s">
        <v>48</v>
      </c>
      <c r="B3" s="7" t="s">
        <v>45</v>
      </c>
      <c r="C3" s="24" t="s">
        <v>67</v>
      </c>
      <c r="D3" s="7" t="s">
        <v>48</v>
      </c>
      <c r="E3" s="7" t="s">
        <v>45</v>
      </c>
      <c r="F3" s="24" t="s">
        <v>67</v>
      </c>
      <c r="G3" s="10" t="s">
        <v>48</v>
      </c>
      <c r="H3" s="10" t="s">
        <v>45</v>
      </c>
      <c r="I3" s="10" t="s">
        <v>67</v>
      </c>
      <c r="J3" s="10" t="s">
        <v>48</v>
      </c>
      <c r="K3" s="10" t="s">
        <v>45</v>
      </c>
      <c r="L3" s="10" t="s">
        <v>67</v>
      </c>
      <c r="P3" s="7"/>
      <c r="Q3" s="25" t="s">
        <v>60</v>
      </c>
      <c r="R3" s="25" t="s">
        <v>61</v>
      </c>
      <c r="S3" s="25" t="s">
        <v>62</v>
      </c>
      <c r="T3" s="25" t="s">
        <v>63</v>
      </c>
      <c r="U3" s="26" t="s">
        <v>64</v>
      </c>
      <c r="V3" s="27" t="s">
        <v>65</v>
      </c>
      <c r="W3" s="25" t="s">
        <v>60</v>
      </c>
      <c r="X3" s="25" t="s">
        <v>61</v>
      </c>
      <c r="Y3" s="25" t="s">
        <v>62</v>
      </c>
      <c r="Z3" s="25" t="s">
        <v>63</v>
      </c>
      <c r="AA3" s="25" t="s">
        <v>64</v>
      </c>
      <c r="AB3" s="27" t="s">
        <v>65</v>
      </c>
    </row>
    <row r="4" customFormat="false" ht="13.5" hidden="false" customHeight="false" outlineLevel="0" collapsed="false">
      <c r="A4" s="13" t="n">
        <v>1.3965</v>
      </c>
      <c r="B4" s="13" t="n">
        <f aca="false">2*PI()/A4^2</f>
        <v>3.2217956313112</v>
      </c>
      <c r="C4" s="28" t="n">
        <v>0.0013232</v>
      </c>
      <c r="D4" s="13" t="n">
        <v>2.1101</v>
      </c>
      <c r="E4" s="13" t="n">
        <f aca="false">2*PI()/D4^2</f>
        <v>1.41115199275109</v>
      </c>
      <c r="F4" s="28" t="n">
        <v>0.017477</v>
      </c>
      <c r="G4" s="15"/>
      <c r="H4" s="15"/>
      <c r="I4" s="15"/>
      <c r="J4" s="14"/>
      <c r="K4" s="15"/>
      <c r="L4" s="14"/>
      <c r="P4" s="11" t="n">
        <v>0.2</v>
      </c>
      <c r="Q4" s="29" t="n">
        <v>0.0019227</v>
      </c>
      <c r="R4" s="29" t="n">
        <v>0.0028928</v>
      </c>
      <c r="S4" s="29" t="n">
        <v>0.014448</v>
      </c>
      <c r="T4" s="29" t="n">
        <v>5.7104E-005</v>
      </c>
      <c r="U4" s="30" t="n">
        <v>0.0004306</v>
      </c>
      <c r="V4" s="29" t="n">
        <v>0.001041</v>
      </c>
      <c r="W4" s="11" t="n">
        <v>-68.1</v>
      </c>
      <c r="X4" s="11" t="n">
        <v>-128.67</v>
      </c>
      <c r="Y4" s="11" t="n">
        <v>156.32</v>
      </c>
      <c r="Z4" s="11" t="n">
        <v>-6.51</v>
      </c>
      <c r="AA4" s="11" t="n">
        <v>152.27</v>
      </c>
      <c r="AB4" s="11" t="n">
        <v>-14.37</v>
      </c>
    </row>
    <row r="5" customFormat="false" ht="13.5" hidden="false" customHeight="false" outlineLevel="0" collapsed="false">
      <c r="A5" s="13" t="n">
        <v>1.7996</v>
      </c>
      <c r="B5" s="13" t="n">
        <f aca="false">2*PI()/A5^2</f>
        <v>1.94011690280893</v>
      </c>
      <c r="C5" s="28" t="n">
        <v>0.0055236</v>
      </c>
      <c r="D5" s="13" t="n">
        <v>2.5</v>
      </c>
      <c r="E5" s="13" t="n">
        <f aca="false">2*PI()/D5^2</f>
        <v>1.00530964914873</v>
      </c>
      <c r="F5" s="28" t="n">
        <v>0.020942</v>
      </c>
      <c r="G5" s="15"/>
      <c r="H5" s="15"/>
      <c r="I5" s="15"/>
      <c r="J5" s="14"/>
      <c r="K5" s="15"/>
      <c r="L5" s="14"/>
      <c r="P5" s="11" t="n">
        <v>0.3</v>
      </c>
      <c r="Q5" s="29" t="n">
        <v>0.0029448</v>
      </c>
      <c r="R5" s="29" t="n">
        <v>0.0096127</v>
      </c>
      <c r="S5" s="29" t="n">
        <v>0.012797</v>
      </c>
      <c r="T5" s="29" t="n">
        <v>0.00060831</v>
      </c>
      <c r="U5" s="30" t="n">
        <v>0.00097692</v>
      </c>
      <c r="V5" s="29" t="n">
        <v>0.0029847</v>
      </c>
      <c r="W5" s="11" t="n">
        <v>85.73</v>
      </c>
      <c r="X5" s="11" t="n">
        <v>-34.86</v>
      </c>
      <c r="Y5" s="11" t="n">
        <v>152.84</v>
      </c>
      <c r="Z5" s="11" t="n">
        <v>-44.45</v>
      </c>
      <c r="AA5" s="11" t="n">
        <v>-8.43</v>
      </c>
      <c r="AB5" s="11" t="n">
        <v>104.86</v>
      </c>
    </row>
    <row r="6" customFormat="false" ht="13.5" hidden="false" customHeight="false" outlineLevel="0" collapsed="false">
      <c r="A6" s="13" t="n">
        <v>2.2092</v>
      </c>
      <c r="B6" s="13" t="n">
        <f aca="false">2*PI()/A6^2</f>
        <v>1.28738901554218</v>
      </c>
      <c r="C6" s="28" t="n">
        <v>0.013933</v>
      </c>
      <c r="D6" s="13" t="n">
        <v>2.9031</v>
      </c>
      <c r="E6" s="13" t="n">
        <f aca="false">2*PI()/D6^2</f>
        <v>0.745514125898357</v>
      </c>
      <c r="F6" s="28" t="n">
        <v>0.018394</v>
      </c>
      <c r="G6" s="15"/>
      <c r="H6" s="15"/>
      <c r="I6" s="15"/>
      <c r="J6" s="14"/>
      <c r="K6" s="15"/>
      <c r="L6" s="14"/>
      <c r="P6" s="11" t="n">
        <v>0.4</v>
      </c>
      <c r="Q6" s="29" t="n">
        <v>0.013906</v>
      </c>
      <c r="R6" s="29" t="n">
        <v>0.029326</v>
      </c>
      <c r="S6" s="29" t="n">
        <v>0.049096</v>
      </c>
      <c r="T6" s="29" t="n">
        <v>0.00010464</v>
      </c>
      <c r="U6" s="30" t="n">
        <v>0.0035068</v>
      </c>
      <c r="V6" s="29" t="n">
        <v>0.0015008</v>
      </c>
      <c r="W6" s="11" t="n">
        <v>46.41</v>
      </c>
      <c r="X6" s="11" t="n">
        <v>-71.88</v>
      </c>
      <c r="Y6" s="11" t="n">
        <v>156.5</v>
      </c>
      <c r="Z6" s="11" t="n">
        <v>122.28</v>
      </c>
      <c r="AA6" s="11" t="n">
        <v>-146.28</v>
      </c>
      <c r="AB6" s="11" t="n">
        <v>-9.16</v>
      </c>
    </row>
    <row r="7" customFormat="false" ht="13.5" hidden="false" customHeight="false" outlineLevel="0" collapsed="false">
      <c r="A7" s="13" t="n">
        <v>2.5991</v>
      </c>
      <c r="B7" s="13" t="n">
        <f aca="false">2*PI()/A7^2</f>
        <v>0.9301090923585</v>
      </c>
      <c r="C7" s="28" t="n">
        <v>0.017132</v>
      </c>
      <c r="D7" s="13" t="n">
        <v>3.5507</v>
      </c>
      <c r="E7" s="13" t="n">
        <f aca="false">2*PI()/D7^2</f>
        <v>0.498370018963224</v>
      </c>
      <c r="F7" s="28" t="n">
        <v>0.013836</v>
      </c>
      <c r="G7" s="15"/>
      <c r="H7" s="15"/>
      <c r="I7" s="15"/>
      <c r="J7" s="14"/>
      <c r="K7" s="15"/>
      <c r="L7" s="14"/>
      <c r="P7" s="11" t="n">
        <v>0.5</v>
      </c>
      <c r="Q7" s="29" t="n">
        <v>0.023794</v>
      </c>
      <c r="R7" s="29" t="n">
        <v>0.036736</v>
      </c>
      <c r="S7" s="29" t="n">
        <v>0.061318</v>
      </c>
      <c r="T7" s="29" t="n">
        <v>0.000796</v>
      </c>
      <c r="U7" s="30" t="n">
        <v>0.010043</v>
      </c>
      <c r="V7" s="29" t="n">
        <v>0.0087824</v>
      </c>
      <c r="W7" s="11" t="n">
        <v>19.82</v>
      </c>
      <c r="X7" s="11" t="n">
        <v>-74.99</v>
      </c>
      <c r="Y7" s="11" t="n">
        <v>153.31</v>
      </c>
      <c r="Z7" s="11" t="n">
        <v>118.8</v>
      </c>
      <c r="AA7" s="11" t="n">
        <v>-175.21</v>
      </c>
      <c r="AB7" s="11" t="n">
        <v>-100.34</v>
      </c>
    </row>
    <row r="8" customFormat="false" ht="13.5" hidden="false" customHeight="false" outlineLevel="0" collapsed="false">
      <c r="A8" s="13" t="n">
        <v>3.0022</v>
      </c>
      <c r="B8" s="13" t="n">
        <f aca="false">2*PI()/A8^2</f>
        <v>0.697108899522091</v>
      </c>
      <c r="C8" s="28" t="n">
        <v>0.016922</v>
      </c>
      <c r="D8" s="13" t="n">
        <v>4.2577</v>
      </c>
      <c r="E8" s="13" t="n">
        <f aca="false">2*PI()/D8^2</f>
        <v>0.346600953621841</v>
      </c>
      <c r="F8" s="28" t="n">
        <v>0.0027294</v>
      </c>
      <c r="G8" s="15"/>
      <c r="H8" s="15"/>
      <c r="I8" s="15"/>
      <c r="J8" s="14"/>
      <c r="K8" s="15"/>
      <c r="L8" s="14"/>
      <c r="P8" s="11" t="n">
        <v>0.6</v>
      </c>
      <c r="Q8" s="29" t="n">
        <v>0.020488</v>
      </c>
      <c r="R8" s="29" t="n">
        <v>0.032156</v>
      </c>
      <c r="S8" s="29" t="n">
        <v>0.055213</v>
      </c>
      <c r="T8" s="29" t="n">
        <v>0.00092366</v>
      </c>
      <c r="U8" s="30" t="n">
        <v>0.01493</v>
      </c>
      <c r="V8" s="29" t="n">
        <v>0.012292</v>
      </c>
      <c r="W8" s="11" t="n">
        <v>-14.61</v>
      </c>
      <c r="X8" s="11" t="n">
        <v>-68.4</v>
      </c>
      <c r="Y8" s="11" t="n">
        <v>151.81</v>
      </c>
      <c r="Z8" s="11" t="n">
        <v>119.71</v>
      </c>
      <c r="AA8" s="11" t="n">
        <v>177.34</v>
      </c>
      <c r="AB8" s="11" t="n">
        <v>-106.82</v>
      </c>
    </row>
    <row r="9" customFormat="false" ht="13.5" hidden="false" customHeight="false" outlineLevel="0" collapsed="false">
      <c r="A9" s="13" t="n">
        <v>3.2004</v>
      </c>
      <c r="B9" s="13" t="n">
        <f aca="false">2*PI()/A9^2</f>
        <v>0.613438945832815</v>
      </c>
      <c r="C9" s="28" t="n">
        <v>0.017252</v>
      </c>
      <c r="D9" s="14"/>
      <c r="E9" s="14"/>
      <c r="F9" s="14"/>
      <c r="G9" s="15"/>
      <c r="H9" s="15"/>
      <c r="I9" s="15"/>
      <c r="J9" s="14"/>
      <c r="K9" s="15"/>
      <c r="L9" s="14"/>
      <c r="P9" s="11" t="n">
        <v>0.7</v>
      </c>
      <c r="Q9" s="29" t="n">
        <v>0.034465</v>
      </c>
      <c r="R9" s="29" t="n">
        <v>0.024398</v>
      </c>
      <c r="S9" s="29" t="n">
        <v>0.041837</v>
      </c>
      <c r="T9" s="29" t="n">
        <v>0.00074388</v>
      </c>
      <c r="U9" s="30" t="n">
        <v>0.017539</v>
      </c>
      <c r="V9" s="29" t="n">
        <v>0.012218</v>
      </c>
      <c r="W9" s="11" t="n">
        <v>-99.44</v>
      </c>
      <c r="X9" s="11" t="n">
        <v>-51.26</v>
      </c>
      <c r="Y9" s="11" t="n">
        <v>152.91</v>
      </c>
      <c r="Z9" s="11" t="n">
        <v>123.09</v>
      </c>
      <c r="AA9" s="11" t="n">
        <v>175.05</v>
      </c>
      <c r="AB9" s="11" t="n">
        <v>-106.44</v>
      </c>
    </row>
    <row r="10" customFormat="false" ht="13.5" hidden="false" customHeight="false" outlineLevel="0" collapsed="false">
      <c r="A10" s="13" t="n">
        <v>3.4053</v>
      </c>
      <c r="B10" s="13" t="n">
        <f aca="false">2*PI()/A10^2</f>
        <v>0.541837565838197</v>
      </c>
      <c r="C10" s="28" t="n">
        <v>0.014174</v>
      </c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8</v>
      </c>
      <c r="Q10" s="29" t="n">
        <v>0.11968</v>
      </c>
      <c r="R10" s="29" t="n">
        <v>0.016575</v>
      </c>
      <c r="S10" s="29" t="n">
        <v>0.03417</v>
      </c>
      <c r="T10" s="29" t="n">
        <v>0.00053786</v>
      </c>
      <c r="U10" s="30" t="n">
        <v>0.018549</v>
      </c>
      <c r="V10" s="29" t="n">
        <v>0.010293</v>
      </c>
      <c r="W10" s="11" t="n">
        <v>-120.97</v>
      </c>
      <c r="X10" s="11" t="n">
        <v>-14.59</v>
      </c>
      <c r="Y10" s="11" t="n">
        <v>160.31</v>
      </c>
      <c r="Z10" s="11" t="n">
        <v>125.54</v>
      </c>
      <c r="AA10" s="11" t="n">
        <v>174.83</v>
      </c>
      <c r="AB10" s="11" t="n">
        <v>-102.31</v>
      </c>
    </row>
    <row r="11" customFormat="false" ht="13.5" hidden="false" customHeight="false" outlineLevel="0" collapsed="false">
      <c r="A11" s="13" t="n">
        <v>3.6035</v>
      </c>
      <c r="B11" s="13" t="n">
        <f aca="false">2*PI()/A11^2</f>
        <v>0.483872360821795</v>
      </c>
      <c r="C11" s="28" t="n">
        <v>0.011497</v>
      </c>
      <c r="D11" s="14"/>
      <c r="E11" s="14"/>
      <c r="F11" s="14"/>
      <c r="G11" s="15"/>
      <c r="H11" s="15"/>
      <c r="I11" s="15"/>
      <c r="J11" s="14"/>
      <c r="K11" s="14"/>
      <c r="L11" s="14"/>
      <c r="P11" s="11" t="n">
        <v>0.9</v>
      </c>
      <c r="Q11" s="29" t="n">
        <v>0.32106</v>
      </c>
      <c r="R11" s="29" t="n">
        <v>0.019652</v>
      </c>
      <c r="S11" s="29" t="n">
        <v>0.034844</v>
      </c>
      <c r="T11" s="29" t="n">
        <v>0.00033544</v>
      </c>
      <c r="U11" s="30" t="n">
        <v>0.019552</v>
      </c>
      <c r="V11" s="29" t="n">
        <v>0.0063795</v>
      </c>
      <c r="W11" s="11" t="n">
        <v>-115.67</v>
      </c>
      <c r="X11" s="11" t="n">
        <v>69.41</v>
      </c>
      <c r="Y11" s="11" t="n">
        <v>177.99</v>
      </c>
      <c r="Z11" s="11" t="n">
        <v>128.37</v>
      </c>
      <c r="AA11" s="11" t="n">
        <v>179.03</v>
      </c>
      <c r="AB11" s="11" t="n">
        <v>-89.61</v>
      </c>
    </row>
    <row r="12" customFormat="false" ht="13.5" hidden="false" customHeight="false" outlineLevel="0" collapsed="false">
      <c r="A12" s="15"/>
      <c r="B12" s="15"/>
      <c r="C12" s="31"/>
      <c r="D12" s="14"/>
      <c r="E12" s="14"/>
      <c r="F12" s="14"/>
      <c r="G12" s="15"/>
      <c r="H12" s="15"/>
      <c r="I12" s="15"/>
      <c r="J12" s="14"/>
      <c r="K12" s="14"/>
      <c r="L12" s="14"/>
      <c r="P12" s="11" t="n">
        <v>1</v>
      </c>
      <c r="Q12" s="29" t="n">
        <v>0.62239</v>
      </c>
      <c r="R12" s="29" t="n">
        <v>0.035069</v>
      </c>
      <c r="S12" s="29" t="n">
        <v>0.029101</v>
      </c>
      <c r="T12" s="29" t="n">
        <v>0.00021066</v>
      </c>
      <c r="U12" s="30" t="n">
        <v>0.019678</v>
      </c>
      <c r="V12" s="29" t="n">
        <v>0.0049354</v>
      </c>
      <c r="W12" s="11" t="n">
        <v>-89</v>
      </c>
      <c r="X12" s="11" t="n">
        <v>131.76</v>
      </c>
      <c r="Y12" s="11" t="n">
        <v>-173.7</v>
      </c>
      <c r="Z12" s="11" t="n">
        <v>134.47</v>
      </c>
      <c r="AA12" s="11" t="n">
        <v>-175.74</v>
      </c>
      <c r="AB12" s="11" t="n">
        <v>-92.09</v>
      </c>
    </row>
    <row r="13" customFormat="false" ht="13.5" hidden="false" customHeight="false" outlineLevel="0" collapsed="false">
      <c r="A13" s="15"/>
      <c r="B13" s="15"/>
      <c r="C13" s="31"/>
      <c r="D13" s="14"/>
      <c r="E13" s="14"/>
      <c r="F13" s="14"/>
      <c r="G13" s="15"/>
      <c r="H13" s="15"/>
      <c r="I13" s="15"/>
      <c r="J13" s="14"/>
      <c r="K13" s="14"/>
      <c r="L13" s="14"/>
      <c r="P13" s="11" t="n">
        <v>1.1</v>
      </c>
      <c r="Q13" s="29" t="n">
        <v>0.78925</v>
      </c>
      <c r="R13" s="29" t="n">
        <v>0.042042</v>
      </c>
      <c r="S13" s="29" t="n">
        <v>0.02414</v>
      </c>
      <c r="T13" s="29" t="n">
        <v>0.00014113</v>
      </c>
      <c r="U13" s="30" t="n">
        <v>0.018073</v>
      </c>
      <c r="V13" s="29" t="n">
        <v>0.0038434</v>
      </c>
      <c r="W13" s="11" t="n">
        <v>-54.7</v>
      </c>
      <c r="X13" s="11" t="n">
        <v>-174.3</v>
      </c>
      <c r="Y13" s="11" t="n">
        <v>-168.66</v>
      </c>
      <c r="Z13" s="11" t="n">
        <v>146.87</v>
      </c>
      <c r="AA13" s="11" t="n">
        <v>-168.52</v>
      </c>
      <c r="AB13" s="11" t="n">
        <v>-94.75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2</v>
      </c>
      <c r="Q14" s="29" t="n">
        <v>0.74197</v>
      </c>
      <c r="R14" s="29" t="n">
        <v>0.036623</v>
      </c>
      <c r="S14" s="29" t="n">
        <v>0.0195</v>
      </c>
      <c r="T14" s="29" t="n">
        <v>0.00010609</v>
      </c>
      <c r="U14" s="30" t="n">
        <v>0.015674</v>
      </c>
      <c r="V14" s="29" t="n">
        <v>0.0030934</v>
      </c>
      <c r="W14" s="11" t="n">
        <v>-30.38</v>
      </c>
      <c r="X14" s="11" t="n">
        <v>-134.21</v>
      </c>
      <c r="Y14" s="11" t="n">
        <v>-165.76</v>
      </c>
      <c r="Z14" s="11" t="n">
        <v>163.81</v>
      </c>
      <c r="AA14" s="11" t="n">
        <v>-164.49</v>
      </c>
      <c r="AB14" s="11" t="n">
        <v>-97.46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3</v>
      </c>
      <c r="Q15" s="29" t="n">
        <v>0.65038</v>
      </c>
      <c r="R15" s="29" t="n">
        <v>0.029439</v>
      </c>
      <c r="S15" s="29" t="n">
        <v>0.01552</v>
      </c>
      <c r="T15" s="29" t="n">
        <v>9.0492E-005</v>
      </c>
      <c r="U15" s="30" t="n">
        <v>0.013676</v>
      </c>
      <c r="V15" s="29" t="n">
        <v>0.0025373</v>
      </c>
      <c r="W15" s="11" t="n">
        <v>-16.66</v>
      </c>
      <c r="X15" s="11" t="n">
        <v>-105.38</v>
      </c>
      <c r="Y15" s="11" t="n">
        <v>-164.6</v>
      </c>
      <c r="Z15" s="11" t="n">
        <v>-178.88</v>
      </c>
      <c r="AA15" s="11" t="n">
        <v>-162.79</v>
      </c>
      <c r="AB15" s="11" t="n">
        <v>-99.09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4</v>
      </c>
      <c r="Q16" s="29" t="n">
        <v>0.57437</v>
      </c>
      <c r="R16" s="29" t="n">
        <v>0.023902</v>
      </c>
      <c r="S16" s="29" t="n">
        <v>0.012363</v>
      </c>
      <c r="T16" s="29" t="n">
        <v>8.351E-005</v>
      </c>
      <c r="U16" s="30" t="n">
        <v>0.012086</v>
      </c>
      <c r="V16" s="29" t="n">
        <v>0.0020905</v>
      </c>
      <c r="W16" s="11" t="n">
        <v>-9.09</v>
      </c>
      <c r="X16" s="11" t="n">
        <v>-82.88</v>
      </c>
      <c r="Y16" s="11" t="n">
        <v>-164.76</v>
      </c>
      <c r="Z16" s="11" t="n">
        <v>-163.41</v>
      </c>
      <c r="AA16" s="11" t="n">
        <v>-161.95</v>
      </c>
      <c r="AB16" s="11" t="n">
        <v>-99.38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5</v>
      </c>
      <c r="Q17" s="29" t="n">
        <v>0.5164</v>
      </c>
      <c r="R17" s="29" t="n">
        <v>0.018612</v>
      </c>
      <c r="S17" s="29" t="n">
        <v>0.0099868</v>
      </c>
      <c r="T17" s="29" t="n">
        <v>8.078E-005</v>
      </c>
      <c r="U17" s="30" t="n">
        <v>0.0097876</v>
      </c>
      <c r="V17" s="29" t="n">
        <v>0.0017202</v>
      </c>
      <c r="W17" s="11" t="n">
        <v>-4.49</v>
      </c>
      <c r="X17" s="11" t="n">
        <v>-69.18</v>
      </c>
      <c r="Y17" s="11" t="n">
        <v>-165.8</v>
      </c>
      <c r="Z17" s="11" t="n">
        <v>-149.77</v>
      </c>
      <c r="AA17" s="11" t="n">
        <v>-159.17</v>
      </c>
      <c r="AB17" s="11" t="n">
        <v>-98.58</v>
      </c>
    </row>
    <row r="18" customFormat="false" ht="13.5" hidden="false" customHeight="false" outlineLevel="0" collapsed="false">
      <c r="P18" s="11" t="n">
        <v>1.6</v>
      </c>
      <c r="Q18" s="29" t="n">
        <v>0.47661</v>
      </c>
      <c r="R18" s="29" t="n">
        <v>0.016096</v>
      </c>
      <c r="S18" s="29" t="n">
        <v>0.0082457</v>
      </c>
      <c r="T18" s="29" t="n">
        <v>8.103E-005</v>
      </c>
      <c r="U18" s="30" t="n">
        <v>0.0088485</v>
      </c>
      <c r="V18" s="29" t="n">
        <v>0.0014175</v>
      </c>
      <c r="W18" s="11" t="n">
        <v>-2.3</v>
      </c>
      <c r="X18" s="11" t="n">
        <v>-52.38</v>
      </c>
      <c r="Y18" s="11" t="n">
        <v>-167.24</v>
      </c>
      <c r="Z18" s="11" t="n">
        <v>-137.98</v>
      </c>
      <c r="AA18" s="11" t="n">
        <v>-159.5</v>
      </c>
      <c r="AB18" s="11" t="n">
        <v>-97.06</v>
      </c>
    </row>
    <row r="19" customFormat="false" ht="13.5" hidden="false" customHeight="false" outlineLevel="0" collapsed="false">
      <c r="P19" s="11" t="n">
        <v>1.7</v>
      </c>
      <c r="Q19" s="29" t="n">
        <v>0.44999</v>
      </c>
      <c r="R19" s="29" t="n">
        <v>0.0149</v>
      </c>
      <c r="S19" s="29" t="n">
        <v>0.0069208</v>
      </c>
      <c r="T19" s="29" t="n">
        <v>8.2091E-005</v>
      </c>
      <c r="U19" s="30" t="n">
        <v>0.0080209</v>
      </c>
      <c r="V19" s="29" t="n">
        <v>0.0012415</v>
      </c>
      <c r="W19" s="11" t="n">
        <v>-1.21</v>
      </c>
      <c r="X19" s="11" t="n">
        <v>-39.51</v>
      </c>
      <c r="Y19" s="11" t="n">
        <v>-169.84</v>
      </c>
      <c r="Z19" s="11" t="n">
        <v>-128.03</v>
      </c>
      <c r="AA19" s="11" t="n">
        <v>-159.24</v>
      </c>
      <c r="AB19" s="11" t="n">
        <v>-93.91</v>
      </c>
    </row>
    <row r="20" customFormat="false" ht="13.5" hidden="false" customHeight="false" outlineLevel="0" collapsed="false">
      <c r="P20" s="11" t="n">
        <v>1.8</v>
      </c>
      <c r="Q20" s="29" t="n">
        <v>0.42845</v>
      </c>
      <c r="R20" s="29" t="n">
        <v>0.013913</v>
      </c>
      <c r="S20" s="29" t="n">
        <v>0.0060257</v>
      </c>
      <c r="T20" s="29" t="n">
        <v>8.6187E-005</v>
      </c>
      <c r="U20" s="30" t="n">
        <v>0.0073039</v>
      </c>
      <c r="V20" s="29" t="n">
        <v>0.0010425</v>
      </c>
      <c r="W20" s="11" t="n">
        <v>-0.5</v>
      </c>
      <c r="X20" s="11" t="n">
        <v>-27.46</v>
      </c>
      <c r="Y20" s="11" t="n">
        <v>-171.03</v>
      </c>
      <c r="Z20" s="11" t="n">
        <v>-120.45</v>
      </c>
      <c r="AA20" s="11" t="n">
        <v>-159.27</v>
      </c>
      <c r="AB20" s="11" t="n">
        <v>-91.78</v>
      </c>
    </row>
    <row r="21" customFormat="false" ht="13.5" hidden="false" customHeight="false" outlineLevel="0" collapsed="false">
      <c r="P21" s="11" t="n">
        <v>1.9</v>
      </c>
      <c r="Q21" s="29" t="n">
        <v>0.41214</v>
      </c>
      <c r="R21" s="29" t="n">
        <v>0.013305</v>
      </c>
      <c r="S21" s="29" t="n">
        <v>0.005367</v>
      </c>
      <c r="T21" s="29" t="n">
        <v>9.0829E-005</v>
      </c>
      <c r="U21" s="30" t="n">
        <v>0.0066639</v>
      </c>
      <c r="V21" s="29" t="n">
        <v>0.00089355</v>
      </c>
      <c r="W21" s="11" t="n">
        <v>-0.11</v>
      </c>
      <c r="X21" s="11" t="n">
        <v>-17.35</v>
      </c>
      <c r="Y21" s="11" t="n">
        <v>-171.7</v>
      </c>
      <c r="Z21" s="11" t="n">
        <v>-114.85</v>
      </c>
      <c r="AA21" s="11" t="n">
        <v>-159.16</v>
      </c>
      <c r="AB21" s="11" t="n">
        <v>-89.94</v>
      </c>
    </row>
    <row r="22" customFormat="false" ht="13.5" hidden="false" customHeight="false" outlineLevel="0" collapsed="false">
      <c r="P22" s="11" t="n">
        <v>2</v>
      </c>
      <c r="Q22" s="29" t="n">
        <v>0.39949</v>
      </c>
      <c r="R22" s="29" t="n">
        <v>0.012918</v>
      </c>
      <c r="S22" s="29" t="n">
        <v>0.0048775</v>
      </c>
      <c r="T22" s="29" t="n">
        <v>9.5533E-005</v>
      </c>
      <c r="U22" s="30" t="n">
        <v>0.0060889</v>
      </c>
      <c r="V22" s="29" t="n">
        <v>0.00078431</v>
      </c>
      <c r="W22" s="11" t="n">
        <v>0.1</v>
      </c>
      <c r="X22" s="11" t="n">
        <v>-8.93</v>
      </c>
      <c r="Y22" s="11" t="n">
        <v>-171.83</v>
      </c>
      <c r="Z22" s="11" t="n">
        <v>-110.81</v>
      </c>
      <c r="AA22" s="11" t="n">
        <v>-158.94</v>
      </c>
      <c r="AB22" s="11" t="n">
        <v>-88.62</v>
      </c>
    </row>
    <row r="23" customFormat="false" ht="13.5" hidden="false" customHeight="false" outlineLevel="0" collapsed="false">
      <c r="P23" s="11" t="n">
        <v>2.1</v>
      </c>
      <c r="Q23" s="29" t="n">
        <v>0.38948</v>
      </c>
      <c r="R23" s="29" t="n">
        <v>0.012654</v>
      </c>
      <c r="S23" s="29" t="n">
        <v>0.0045102</v>
      </c>
      <c r="T23" s="29" t="n">
        <v>0.00010006</v>
      </c>
      <c r="U23" s="30" t="n">
        <v>0.0055698</v>
      </c>
      <c r="V23" s="29" t="n">
        <v>0.00070566</v>
      </c>
      <c r="W23" s="11" t="n">
        <v>0.2</v>
      </c>
      <c r="X23" s="11" t="n">
        <v>-1.9</v>
      </c>
      <c r="Y23" s="11" t="n">
        <v>-171.48</v>
      </c>
      <c r="Z23" s="11" t="n">
        <v>-107.9</v>
      </c>
      <c r="AA23" s="11" t="n">
        <v>-158.63</v>
      </c>
      <c r="AB23" s="11" t="n">
        <v>-87.95</v>
      </c>
    </row>
    <row r="24" customFormat="false" ht="13.5" hidden="false" customHeight="false" outlineLevel="0" collapsed="false">
      <c r="P24" s="11" t="n">
        <v>2.2</v>
      </c>
      <c r="Q24" s="29" t="n">
        <v>0.38142</v>
      </c>
      <c r="R24" s="29" t="n">
        <v>0.012457</v>
      </c>
      <c r="S24" s="29" t="n">
        <v>0.0042318</v>
      </c>
      <c r="T24" s="29" t="n">
        <v>0.00010435</v>
      </c>
      <c r="U24" s="30" t="n">
        <v>0.0050997</v>
      </c>
      <c r="V24" s="29" t="n">
        <v>0.00065027</v>
      </c>
      <c r="W24" s="11" t="n">
        <v>0.23</v>
      </c>
      <c r="X24" s="11" t="n">
        <v>3.99</v>
      </c>
      <c r="Y24" s="11" t="n">
        <v>-170.77</v>
      </c>
      <c r="Z24" s="11" t="n">
        <v>-105.82</v>
      </c>
      <c r="AA24" s="11" t="n">
        <v>-158.24</v>
      </c>
      <c r="AB24" s="11" t="n">
        <v>-87.96</v>
      </c>
    </row>
    <row r="25" customFormat="false" ht="13.5" hidden="false" customHeight="false" outlineLevel="0" collapsed="false">
      <c r="P25" s="11" t="n">
        <v>2.3</v>
      </c>
      <c r="Q25" s="29" t="n">
        <v>0.37483</v>
      </c>
      <c r="R25" s="29" t="n">
        <v>0.012295</v>
      </c>
      <c r="S25" s="29" t="n">
        <v>0.0040182</v>
      </c>
      <c r="T25" s="29" t="n">
        <v>0.00010841</v>
      </c>
      <c r="U25" s="30" t="n">
        <v>0.0046729</v>
      </c>
      <c r="V25" s="29" t="n">
        <v>0.00061261</v>
      </c>
      <c r="W25" s="11" t="n">
        <v>0.23</v>
      </c>
      <c r="X25" s="11" t="n">
        <v>8.97</v>
      </c>
      <c r="Y25" s="11" t="n">
        <v>-169.82</v>
      </c>
      <c r="Z25" s="11" t="n">
        <v>-104.32</v>
      </c>
      <c r="AA25" s="11" t="n">
        <v>-157.77</v>
      </c>
      <c r="AB25" s="11" t="n">
        <v>-88.56</v>
      </c>
    </row>
    <row r="26" customFormat="false" ht="13.5" hidden="false" customHeight="false" outlineLevel="0" collapsed="false">
      <c r="P26" s="11" t="n">
        <v>2.4</v>
      </c>
      <c r="Q26" s="29" t="n">
        <v>0.36936</v>
      </c>
      <c r="R26" s="29" t="n">
        <v>0.012148</v>
      </c>
      <c r="S26" s="29" t="n">
        <v>0.0038521</v>
      </c>
      <c r="T26" s="29" t="n">
        <v>0.00011232</v>
      </c>
      <c r="U26" s="30" t="n">
        <v>0.0042847</v>
      </c>
      <c r="V26" s="29" t="n">
        <v>0.00058874</v>
      </c>
      <c r="W26" s="11" t="n">
        <v>0.2</v>
      </c>
      <c r="X26" s="11" t="n">
        <v>13.22</v>
      </c>
      <c r="Y26" s="11" t="n">
        <v>-168.74</v>
      </c>
      <c r="Z26" s="11" t="n">
        <v>-103.24</v>
      </c>
      <c r="AA26" s="11" t="n">
        <v>-157.23</v>
      </c>
      <c r="AB26" s="11" t="n">
        <v>-89.61</v>
      </c>
    </row>
    <row r="27" customFormat="false" ht="13.5" hidden="false" customHeight="false" outlineLevel="0" collapsed="false">
      <c r="P27" s="11" t="n">
        <v>2.5</v>
      </c>
      <c r="Q27" s="29" t="n">
        <v>0.36477</v>
      </c>
      <c r="R27" s="29" t="n">
        <v>0.012007</v>
      </c>
      <c r="S27" s="29" t="n">
        <v>0.0037209</v>
      </c>
      <c r="T27" s="29" t="n">
        <v>0.00011616</v>
      </c>
      <c r="U27" s="30" t="n">
        <v>0.003931</v>
      </c>
      <c r="V27" s="29" t="n">
        <v>0.00057586</v>
      </c>
      <c r="W27" s="11" t="n">
        <v>0.16</v>
      </c>
      <c r="X27" s="11" t="n">
        <v>16.87</v>
      </c>
      <c r="Y27" s="11" t="n">
        <v>-167.59</v>
      </c>
      <c r="Z27" s="11" t="n">
        <v>-102.46</v>
      </c>
      <c r="AA27" s="11" t="n">
        <v>-156.62</v>
      </c>
      <c r="AB27" s="11" t="n">
        <v>-90.96</v>
      </c>
    </row>
    <row r="28" customFormat="false" ht="13.5" hidden="false" customHeight="false" outlineLevel="0" collapsed="false">
      <c r="P28" s="11" t="n">
        <v>2.6</v>
      </c>
      <c r="Q28" s="29" t="n">
        <v>0.36088</v>
      </c>
      <c r="R28" s="29" t="n">
        <v>0.011866</v>
      </c>
      <c r="S28" s="29" t="n">
        <v>0.0036152</v>
      </c>
      <c r="T28" s="29" t="n">
        <v>0.00012003</v>
      </c>
      <c r="U28" s="30" t="n">
        <v>0.0036083</v>
      </c>
      <c r="V28" s="29" t="n">
        <v>0.00057199</v>
      </c>
      <c r="W28" s="11" t="n">
        <v>0.11</v>
      </c>
      <c r="X28" s="11" t="n">
        <v>20.05</v>
      </c>
      <c r="Y28" s="11" t="n">
        <v>-166.43</v>
      </c>
      <c r="Z28" s="11" t="n">
        <v>-101.88</v>
      </c>
      <c r="AA28" s="11" t="n">
        <v>-155.94</v>
      </c>
      <c r="AB28" s="11" t="n">
        <v>-92.45</v>
      </c>
    </row>
    <row r="29" customFormat="false" ht="13.5" hidden="false" customHeight="false" outlineLevel="0" collapsed="false">
      <c r="P29" s="11" t="n">
        <v>2.7</v>
      </c>
      <c r="Q29" s="29" t="n">
        <v>0.35754</v>
      </c>
      <c r="R29" s="29" t="n">
        <v>0.011724</v>
      </c>
      <c r="S29" s="29" t="n">
        <v>0.0035282</v>
      </c>
      <c r="T29" s="29" t="n">
        <v>0.00012402</v>
      </c>
      <c r="U29" s="30" t="n">
        <v>0.0033135</v>
      </c>
      <c r="V29" s="29" t="n">
        <v>0.00057576</v>
      </c>
      <c r="W29" s="11" t="n">
        <v>0.07</v>
      </c>
      <c r="X29" s="11" t="n">
        <v>22.83</v>
      </c>
      <c r="Y29" s="11" t="n">
        <v>-165.29</v>
      </c>
      <c r="Z29" s="11" t="n">
        <v>-101.44</v>
      </c>
      <c r="AA29" s="11" t="n">
        <v>-155.19</v>
      </c>
      <c r="AB29" s="11" t="n">
        <v>-93.94</v>
      </c>
    </row>
    <row r="30" customFormat="false" ht="13.5" hidden="false" customHeight="false" outlineLevel="0" collapsed="false">
      <c r="P30" s="11" t="n">
        <v>2.8</v>
      </c>
      <c r="Q30" s="29" t="n">
        <v>0.35466</v>
      </c>
      <c r="R30" s="29" t="n">
        <v>0.011579</v>
      </c>
      <c r="S30" s="29" t="n">
        <v>0.0034552</v>
      </c>
      <c r="T30" s="29" t="n">
        <v>0.00012823</v>
      </c>
      <c r="U30" s="30" t="n">
        <v>0.0030439</v>
      </c>
      <c r="V30" s="29" t="n">
        <v>0.00058626</v>
      </c>
      <c r="W30" s="11" t="n">
        <v>0.02</v>
      </c>
      <c r="X30" s="11" t="n">
        <v>25.28</v>
      </c>
      <c r="Y30" s="11" t="n">
        <v>-164.17</v>
      </c>
      <c r="Z30" s="11" t="n">
        <v>-101.1</v>
      </c>
      <c r="AA30" s="11" t="n">
        <v>-154.37</v>
      </c>
      <c r="AB30" s="11" t="n">
        <v>-95.33</v>
      </c>
    </row>
    <row r="31" customFormat="false" ht="13.5" hidden="false" customHeight="false" outlineLevel="0" collapsed="false">
      <c r="P31" s="11" t="n">
        <v>2.9</v>
      </c>
      <c r="Q31" s="29" t="n">
        <v>0.35215</v>
      </c>
      <c r="R31" s="29" t="n">
        <v>0.011431</v>
      </c>
      <c r="S31" s="29" t="n">
        <v>0.0033927</v>
      </c>
      <c r="T31" s="29" t="n">
        <v>0.00013275</v>
      </c>
      <c r="U31" s="30" t="n">
        <v>0.002797</v>
      </c>
      <c r="V31" s="29" t="n">
        <v>0.00060294</v>
      </c>
      <c r="W31" s="11" t="n">
        <v>-0.03</v>
      </c>
      <c r="X31" s="11" t="n">
        <v>27.46</v>
      </c>
      <c r="Y31" s="11" t="n">
        <v>-163.09</v>
      </c>
      <c r="Z31" s="11" t="n">
        <v>-100.8</v>
      </c>
      <c r="AA31" s="11" t="n">
        <v>-153.47</v>
      </c>
      <c r="AB31" s="11" t="n">
        <v>-96.54</v>
      </c>
    </row>
    <row r="32" customFormat="false" ht="13.5" hidden="false" customHeight="false" outlineLevel="0" collapsed="false">
      <c r="P32" s="11" t="n">
        <v>3</v>
      </c>
      <c r="Q32" s="29" t="n">
        <v>0.34996</v>
      </c>
      <c r="R32" s="29" t="n">
        <v>0.011281</v>
      </c>
      <c r="S32" s="29" t="n">
        <v>0.0033382</v>
      </c>
      <c r="T32" s="29" t="n">
        <v>0.00013771</v>
      </c>
      <c r="U32" s="30" t="n">
        <v>0.0025707</v>
      </c>
      <c r="V32" s="29" t="n">
        <v>0.00062556</v>
      </c>
      <c r="W32" s="11" t="n">
        <v>-0.07</v>
      </c>
      <c r="X32" s="11" t="n">
        <v>29.41</v>
      </c>
      <c r="Y32" s="11" t="n">
        <v>-162.03</v>
      </c>
      <c r="Z32" s="11" t="n">
        <v>-100.53</v>
      </c>
      <c r="AA32" s="11" t="n">
        <v>-152.49</v>
      </c>
      <c r="AB32" s="11" t="n">
        <v>-97.54</v>
      </c>
    </row>
    <row r="33" customFormat="false" ht="13.5" hidden="false" customHeight="false" outlineLevel="0" collapsed="false">
      <c r="P33" s="11" t="n">
        <v>3.1</v>
      </c>
      <c r="Q33" s="29" t="n">
        <v>0.34802</v>
      </c>
      <c r="R33" s="29" t="n">
        <v>0.011129</v>
      </c>
      <c r="S33" s="29" t="n">
        <v>0.0032902</v>
      </c>
      <c r="T33" s="29" t="n">
        <v>0.00014321</v>
      </c>
      <c r="U33" s="30" t="n">
        <v>0.0023632</v>
      </c>
      <c r="V33" s="29" t="n">
        <v>0.00065416</v>
      </c>
      <c r="W33" s="11" t="n">
        <v>-0.11</v>
      </c>
      <c r="X33" s="11" t="n">
        <v>31.16</v>
      </c>
      <c r="Y33" s="11" t="n">
        <v>-160.97</v>
      </c>
      <c r="Z33" s="11" t="n">
        <v>-100.25</v>
      </c>
      <c r="AA33" s="11" t="n">
        <v>-151.42</v>
      </c>
      <c r="AB33" s="11" t="n">
        <v>-98.28</v>
      </c>
    </row>
    <row r="34" customFormat="false" ht="13.5" hidden="false" customHeight="false" outlineLevel="0" collapsed="false">
      <c r="P34" s="11" t="n">
        <v>3.2</v>
      </c>
      <c r="Q34" s="29" t="n">
        <v>0.3463</v>
      </c>
      <c r="R34" s="29" t="n">
        <v>0.010977</v>
      </c>
      <c r="S34" s="29" t="n">
        <v>0.0032476</v>
      </c>
      <c r="T34" s="29" t="n">
        <v>0.0001494</v>
      </c>
      <c r="U34" s="30" t="n">
        <v>0.0021726</v>
      </c>
      <c r="V34" s="29" t="n">
        <v>0.00068907</v>
      </c>
      <c r="W34" s="11" t="n">
        <v>-0.15</v>
      </c>
      <c r="X34" s="11" t="n">
        <v>32.75</v>
      </c>
      <c r="Y34" s="11" t="n">
        <v>-159.9</v>
      </c>
      <c r="Z34" s="11" t="n">
        <v>-99.93</v>
      </c>
      <c r="AA34" s="11" t="n">
        <v>-150.26</v>
      </c>
      <c r="AB34" s="11" t="n">
        <v>-98.75</v>
      </c>
    </row>
    <row r="35" customFormat="false" ht="13.5" hidden="false" customHeight="false" outlineLevel="0" collapsed="false">
      <c r="P35" s="11" t="n">
        <v>3.3</v>
      </c>
      <c r="Q35" s="29" t="n">
        <v>0.34476</v>
      </c>
      <c r="R35" s="29" t="n">
        <v>0.010824</v>
      </c>
      <c r="S35" s="29" t="n">
        <v>0.0032098</v>
      </c>
      <c r="T35" s="29" t="n">
        <v>0.00015644</v>
      </c>
      <c r="U35" s="30" t="n">
        <v>0.0019975</v>
      </c>
      <c r="V35" s="29" t="n">
        <v>0.00073089</v>
      </c>
      <c r="W35" s="11" t="n">
        <v>-0.18</v>
      </c>
      <c r="X35" s="11" t="n">
        <v>34.2</v>
      </c>
      <c r="Y35" s="11" t="n">
        <v>-158.8</v>
      </c>
      <c r="Z35" s="11" t="n">
        <v>-99.54</v>
      </c>
      <c r="AA35" s="11" t="n">
        <v>-148.98</v>
      </c>
      <c r="AB35" s="11" t="n">
        <v>-98.93</v>
      </c>
    </row>
    <row r="36" customFormat="false" ht="13.5" hidden="false" customHeight="false" outlineLevel="0" collapsed="false">
      <c r="P36" s="11" t="n">
        <v>3.4</v>
      </c>
      <c r="Q36" s="29" t="n">
        <v>0.34339</v>
      </c>
      <c r="R36" s="29" t="n">
        <v>0.010672</v>
      </c>
      <c r="S36" s="29" t="n">
        <v>0.0031764</v>
      </c>
      <c r="T36" s="29" t="n">
        <v>0.00016452</v>
      </c>
      <c r="U36" s="30" t="n">
        <v>0.0018366</v>
      </c>
      <c r="V36" s="29" t="n">
        <v>0.00078057</v>
      </c>
      <c r="W36" s="11" t="n">
        <v>-0.22</v>
      </c>
      <c r="X36" s="11" t="n">
        <v>35.52</v>
      </c>
      <c r="Y36" s="11" t="n">
        <v>-157.63</v>
      </c>
      <c r="Z36" s="11" t="n">
        <v>-99.06</v>
      </c>
      <c r="AA36" s="11" t="n">
        <v>-147.59</v>
      </c>
      <c r="AB36" s="11" t="n">
        <v>-98.8</v>
      </c>
    </row>
    <row r="37" customFormat="false" ht="13.5" hidden="false" customHeight="false" outlineLevel="0" collapsed="false">
      <c r="P37" s="11" t="n">
        <v>3.5</v>
      </c>
      <c r="Q37" s="29" t="n">
        <v>0.34215</v>
      </c>
      <c r="R37" s="29" t="n">
        <v>0.01052</v>
      </c>
      <c r="S37" s="29" t="n">
        <v>0.0031473</v>
      </c>
      <c r="T37" s="29" t="n">
        <v>0.00017389</v>
      </c>
      <c r="U37" s="30" t="n">
        <v>0.0016887</v>
      </c>
      <c r="V37" s="29" t="n">
        <v>0.00083943</v>
      </c>
      <c r="W37" s="11" t="n">
        <v>-0.25</v>
      </c>
      <c r="X37" s="11" t="n">
        <v>36.73</v>
      </c>
      <c r="Y37" s="11" t="n">
        <v>-156.36</v>
      </c>
      <c r="Z37" s="11" t="n">
        <v>-98.44</v>
      </c>
      <c r="AA37" s="11" t="n">
        <v>-146.06</v>
      </c>
      <c r="AB37" s="11" t="n">
        <v>-98.35</v>
      </c>
    </row>
    <row r="38" customFormat="false" ht="13.5" hidden="false" customHeight="false" outlineLevel="0" collapsed="false">
      <c r="P38" s="11" t="n">
        <v>3.75</v>
      </c>
      <c r="Q38" s="29" t="n">
        <v>0.33954</v>
      </c>
      <c r="R38" s="29" t="n">
        <v>0.010147</v>
      </c>
      <c r="S38" s="29" t="n">
        <v>0.0030929</v>
      </c>
      <c r="T38" s="29" t="n">
        <v>0.00020523</v>
      </c>
      <c r="U38" s="30" t="n">
        <v>0.0013692</v>
      </c>
      <c r="V38" s="29" t="n">
        <v>0.0010404</v>
      </c>
      <c r="W38" s="11" t="n">
        <v>-0.31</v>
      </c>
      <c r="X38" s="11" t="n">
        <v>39.35</v>
      </c>
      <c r="Y38" s="11" t="n">
        <v>-152.43</v>
      </c>
      <c r="Z38" s="11" t="n">
        <v>-95.93</v>
      </c>
      <c r="AA38" s="11" t="n">
        <v>-141.58</v>
      </c>
      <c r="AB38" s="11" t="n">
        <v>-95.57</v>
      </c>
    </row>
    <row r="39" customFormat="false" ht="13.5" hidden="false" customHeight="false" outlineLevel="0" collapsed="false">
      <c r="P39" s="11" t="n">
        <v>4</v>
      </c>
      <c r="Q39" s="29" t="n">
        <v>0.33747</v>
      </c>
      <c r="R39" s="29" t="n">
        <v>0.0097856</v>
      </c>
      <c r="S39" s="29" t="n">
        <v>0.0030641</v>
      </c>
      <c r="T39" s="29" t="n">
        <v>0.00025502</v>
      </c>
      <c r="U39" s="30" t="n">
        <v>0.0011118</v>
      </c>
      <c r="V39" s="29" t="n">
        <v>0.0013642</v>
      </c>
      <c r="W39" s="11" t="n">
        <v>-0.36</v>
      </c>
      <c r="X39" s="11" t="n">
        <v>41.53</v>
      </c>
      <c r="Y39" s="11" t="n">
        <v>-146.43</v>
      </c>
      <c r="Z39" s="11" t="n">
        <v>-91.04</v>
      </c>
      <c r="AA39" s="11" t="n">
        <v>-135.93</v>
      </c>
      <c r="AB39" s="11" t="n">
        <v>-89.64</v>
      </c>
    </row>
    <row r="40" customFormat="false" ht="13.5" hidden="false" customHeight="false" outlineLevel="0" collapsed="false">
      <c r="P40" s="11" t="n">
        <v>4.25</v>
      </c>
      <c r="Q40" s="29" t="n">
        <v>0.33579</v>
      </c>
      <c r="R40" s="29" t="n">
        <v>0.0094394</v>
      </c>
      <c r="S40" s="29" t="n">
        <v>0.0029801</v>
      </c>
      <c r="T40" s="29" t="n">
        <v>0.00033293</v>
      </c>
      <c r="U40" s="30" t="n">
        <v>0.00090745</v>
      </c>
      <c r="V40" s="29" t="n">
        <v>0.0018515</v>
      </c>
      <c r="W40" s="11" t="n">
        <v>-0.39</v>
      </c>
      <c r="X40" s="11" t="n">
        <v>43.35</v>
      </c>
      <c r="Y40" s="11" t="n">
        <v>-137.95</v>
      </c>
      <c r="Z40" s="11" t="n">
        <v>-80.73</v>
      </c>
      <c r="AA40" s="11" t="n">
        <v>-128.79</v>
      </c>
      <c r="AB40" s="11" t="n">
        <v>-77.79</v>
      </c>
    </row>
    <row r="41" customFormat="false" ht="13.5" hidden="false" customHeight="false" outlineLevel="0" collapsed="false">
      <c r="P41" s="11" t="n">
        <v>4.5</v>
      </c>
      <c r="Q41" s="29" t="n">
        <v>0.33441</v>
      </c>
      <c r="R41" s="29" t="n">
        <v>0.0091093</v>
      </c>
      <c r="S41" s="29" t="n">
        <v>0.0026052</v>
      </c>
      <c r="T41" s="29" t="n">
        <v>0.00044324</v>
      </c>
      <c r="U41" s="30" t="n">
        <v>0.00075024</v>
      </c>
      <c r="V41" s="29" t="n">
        <v>0.0026272</v>
      </c>
      <c r="W41" s="11" t="n">
        <v>-0.42</v>
      </c>
      <c r="X41" s="11" t="n">
        <v>44.89</v>
      </c>
      <c r="Y41" s="11" t="n">
        <v>-116.58</v>
      </c>
      <c r="Z41" s="11" t="n">
        <v>-57.71</v>
      </c>
      <c r="AA41" s="11" t="n">
        <v>-119.89</v>
      </c>
      <c r="AB41" s="11" t="n">
        <v>-52.58</v>
      </c>
    </row>
  </sheetData>
  <mergeCells count="9">
    <mergeCell ref="A1:F1"/>
    <mergeCell ref="P1:AB1"/>
    <mergeCell ref="A2:C2"/>
    <mergeCell ref="D2:F2"/>
    <mergeCell ref="G2:I2"/>
    <mergeCell ref="J2:L2"/>
    <mergeCell ref="P2:P3"/>
    <mergeCell ref="Q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28" min="17" style="4" width="11.87"/>
  </cols>
  <sheetData>
    <row r="1" customFormat="false" ht="21" hidden="false" customHeight="true" outlineLevel="0" collapsed="false">
      <c r="A1" s="32"/>
      <c r="B1" s="33"/>
      <c r="C1" s="33"/>
      <c r="D1" s="6" t="s">
        <v>39</v>
      </c>
      <c r="E1" s="6"/>
      <c r="F1" s="6"/>
      <c r="G1" s="16"/>
      <c r="H1" s="16"/>
      <c r="I1" s="16"/>
      <c r="P1" s="6" t="s">
        <v>68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tru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7" t="s">
        <v>45</v>
      </c>
      <c r="Q2" s="6" t="s">
        <v>46</v>
      </c>
      <c r="R2" s="6"/>
      <c r="S2" s="6"/>
      <c r="T2" s="6"/>
      <c r="U2" s="6"/>
      <c r="V2" s="6"/>
      <c r="W2" s="6" t="s">
        <v>47</v>
      </c>
      <c r="X2" s="6"/>
      <c r="Y2" s="6"/>
      <c r="Z2" s="6"/>
      <c r="AA2" s="6"/>
      <c r="AB2" s="6"/>
    </row>
    <row r="3" customFormat="false" ht="45" hidden="false" customHeight="true" outlineLevel="0" collapsed="false">
      <c r="A3" s="10" t="s">
        <v>48</v>
      </c>
      <c r="B3" s="10" t="s">
        <v>45</v>
      </c>
      <c r="C3" s="10" t="s">
        <v>69</v>
      </c>
      <c r="D3" s="7" t="s">
        <v>48</v>
      </c>
      <c r="E3" s="7" t="s">
        <v>45</v>
      </c>
      <c r="F3" s="24" t="s">
        <v>69</v>
      </c>
      <c r="G3" s="10" t="s">
        <v>48</v>
      </c>
      <c r="H3" s="10" t="s">
        <v>45</v>
      </c>
      <c r="I3" s="10" t="s">
        <v>69</v>
      </c>
      <c r="J3" s="10" t="s">
        <v>48</v>
      </c>
      <c r="K3" s="10" t="s">
        <v>45</v>
      </c>
      <c r="L3" s="10" t="s">
        <v>69</v>
      </c>
      <c r="P3" s="7"/>
      <c r="Q3" s="25" t="s">
        <v>60</v>
      </c>
      <c r="R3" s="25" t="s">
        <v>61</v>
      </c>
      <c r="S3" s="25" t="s">
        <v>62</v>
      </c>
      <c r="T3" s="25" t="s">
        <v>63</v>
      </c>
      <c r="U3" s="25" t="s">
        <v>64</v>
      </c>
      <c r="V3" s="26" t="s">
        <v>65</v>
      </c>
      <c r="W3" s="25" t="s">
        <v>60</v>
      </c>
      <c r="X3" s="25" t="s">
        <v>61</v>
      </c>
      <c r="Y3" s="25" t="s">
        <v>62</v>
      </c>
      <c r="Z3" s="25" t="s">
        <v>63</v>
      </c>
      <c r="AA3" s="25" t="s">
        <v>64</v>
      </c>
      <c r="AB3" s="27" t="s">
        <v>65</v>
      </c>
    </row>
    <row r="4" customFormat="false" ht="13.5" hidden="false" customHeight="false" outlineLevel="0" collapsed="false">
      <c r="A4" s="15"/>
      <c r="B4" s="15"/>
      <c r="C4" s="31"/>
      <c r="D4" s="13" t="n">
        <v>2.2489</v>
      </c>
      <c r="E4" s="13" t="n">
        <f aca="false">2*PI()/D4^2</f>
        <v>1.24233745666405</v>
      </c>
      <c r="F4" s="34" t="n">
        <v>0.0039603</v>
      </c>
      <c r="G4" s="15"/>
      <c r="H4" s="15"/>
      <c r="I4" s="15"/>
      <c r="J4" s="14"/>
      <c r="K4" s="15"/>
      <c r="L4" s="14"/>
      <c r="P4" s="11" t="n">
        <v>0.2</v>
      </c>
      <c r="Q4" s="29" t="n">
        <v>0.0019227</v>
      </c>
      <c r="R4" s="29" t="n">
        <v>0.0028928</v>
      </c>
      <c r="S4" s="29" t="n">
        <v>0.014448</v>
      </c>
      <c r="T4" s="29" t="n">
        <v>5.7104E-005</v>
      </c>
      <c r="U4" s="29" t="n">
        <v>0.0004306</v>
      </c>
      <c r="V4" s="30" t="n">
        <v>0.001041</v>
      </c>
      <c r="W4" s="11" t="n">
        <v>-68.1</v>
      </c>
      <c r="X4" s="11" t="n">
        <v>-128.67</v>
      </c>
      <c r="Y4" s="11" t="n">
        <v>156.32</v>
      </c>
      <c r="Z4" s="11" t="n">
        <v>-6.51</v>
      </c>
      <c r="AA4" s="11" t="n">
        <v>152.27</v>
      </c>
      <c r="AB4" s="11" t="n">
        <v>-14.37</v>
      </c>
    </row>
    <row r="5" customFormat="false" ht="13.5" hidden="false" customHeight="false" outlineLevel="0" collapsed="false">
      <c r="A5" s="15"/>
      <c r="B5" s="15"/>
      <c r="C5" s="31"/>
      <c r="D5" s="13" t="n">
        <v>2.4807</v>
      </c>
      <c r="E5" s="13" t="n">
        <f aca="false">2*PI()/D5^2</f>
        <v>1.02101324286288</v>
      </c>
      <c r="F5" s="34" t="n">
        <v>0.0054784</v>
      </c>
      <c r="G5" s="15"/>
      <c r="H5" s="15"/>
      <c r="I5" s="15"/>
      <c r="J5" s="14"/>
      <c r="K5" s="15"/>
      <c r="L5" s="14"/>
      <c r="P5" s="11" t="n">
        <v>0.3</v>
      </c>
      <c r="Q5" s="29" t="n">
        <v>0.0029448</v>
      </c>
      <c r="R5" s="29" t="n">
        <v>0.0096127</v>
      </c>
      <c r="S5" s="29" t="n">
        <v>0.012797</v>
      </c>
      <c r="T5" s="29" t="n">
        <v>0.00060831</v>
      </c>
      <c r="U5" s="29" t="n">
        <v>0.00097692</v>
      </c>
      <c r="V5" s="30" t="n">
        <v>0.0029847</v>
      </c>
      <c r="W5" s="11" t="n">
        <v>85.73</v>
      </c>
      <c r="X5" s="11" t="n">
        <v>-34.86</v>
      </c>
      <c r="Y5" s="11" t="n">
        <v>152.84</v>
      </c>
      <c r="Z5" s="11" t="n">
        <v>-44.45</v>
      </c>
      <c r="AA5" s="11" t="n">
        <v>-8.43</v>
      </c>
      <c r="AB5" s="11" t="n">
        <v>104.86</v>
      </c>
    </row>
    <row r="6" customFormat="false" ht="13.5" hidden="false" customHeight="false" outlineLevel="0" collapsed="false">
      <c r="A6" s="15"/>
      <c r="B6" s="15"/>
      <c r="C6" s="31"/>
      <c r="D6" s="13" t="n">
        <v>2.8927</v>
      </c>
      <c r="E6" s="13" t="n">
        <f aca="false">2*PI()/D6^2</f>
        <v>0.750884392118027</v>
      </c>
      <c r="F6" s="34" t="n">
        <v>0.0082506</v>
      </c>
      <c r="G6" s="15"/>
      <c r="H6" s="15"/>
      <c r="I6" s="15"/>
      <c r="J6" s="14"/>
      <c r="K6" s="15"/>
      <c r="L6" s="14"/>
      <c r="P6" s="11" t="n">
        <v>0.4</v>
      </c>
      <c r="Q6" s="29" t="n">
        <v>0.013906</v>
      </c>
      <c r="R6" s="29" t="n">
        <v>0.029326</v>
      </c>
      <c r="S6" s="29" t="n">
        <v>0.049096</v>
      </c>
      <c r="T6" s="29" t="n">
        <v>0.00010464</v>
      </c>
      <c r="U6" s="29" t="n">
        <v>0.0035068</v>
      </c>
      <c r="V6" s="30" t="n">
        <v>0.0015008</v>
      </c>
      <c r="W6" s="11" t="n">
        <v>46.41</v>
      </c>
      <c r="X6" s="11" t="n">
        <v>-71.88</v>
      </c>
      <c r="Y6" s="11" t="n">
        <v>156.5</v>
      </c>
      <c r="Z6" s="11" t="n">
        <v>122.28</v>
      </c>
      <c r="AA6" s="11" t="n">
        <v>-146.28</v>
      </c>
      <c r="AB6" s="11" t="n">
        <v>-9.16</v>
      </c>
    </row>
    <row r="7" customFormat="false" ht="13.5" hidden="false" customHeight="false" outlineLevel="0" collapsed="false">
      <c r="A7" s="15"/>
      <c r="B7" s="15"/>
      <c r="C7" s="31"/>
      <c r="D7" s="13" t="n">
        <v>3.5107</v>
      </c>
      <c r="E7" s="13" t="n">
        <f aca="false">2*PI()/D7^2</f>
        <v>0.509791311992168</v>
      </c>
      <c r="F7" s="34" t="n">
        <v>0.0091087</v>
      </c>
      <c r="G7" s="15"/>
      <c r="H7" s="15"/>
      <c r="I7" s="15"/>
      <c r="J7" s="14"/>
      <c r="K7" s="15"/>
      <c r="L7" s="14"/>
      <c r="P7" s="11" t="n">
        <v>0.5</v>
      </c>
      <c r="Q7" s="29" t="n">
        <v>0.023794</v>
      </c>
      <c r="R7" s="29" t="n">
        <v>0.036736</v>
      </c>
      <c r="S7" s="29" t="n">
        <v>0.061318</v>
      </c>
      <c r="T7" s="29" t="n">
        <v>0.000796</v>
      </c>
      <c r="U7" s="29" t="n">
        <v>0.010043</v>
      </c>
      <c r="V7" s="30" t="n">
        <v>0.0087824</v>
      </c>
      <c r="W7" s="11" t="n">
        <v>19.82</v>
      </c>
      <c r="X7" s="11" t="n">
        <v>-74.99</v>
      </c>
      <c r="Y7" s="11" t="n">
        <v>153.31</v>
      </c>
      <c r="Z7" s="11" t="n">
        <v>118.8</v>
      </c>
      <c r="AA7" s="11" t="n">
        <v>-175.21</v>
      </c>
      <c r="AB7" s="11" t="n">
        <v>-100.34</v>
      </c>
    </row>
    <row r="8" customFormat="false" ht="13.5" hidden="false" customHeight="false" outlineLevel="0" collapsed="false">
      <c r="A8" s="15"/>
      <c r="B8" s="15"/>
      <c r="C8" s="31"/>
      <c r="D8" s="13" t="n">
        <v>4.2189</v>
      </c>
      <c r="E8" s="13" t="n">
        <f aca="false">2*PI()/D8^2</f>
        <v>0.353005445890852</v>
      </c>
      <c r="F8" s="34" t="n">
        <v>0.00079206</v>
      </c>
      <c r="G8" s="15"/>
      <c r="H8" s="15"/>
      <c r="I8" s="15"/>
      <c r="J8" s="14"/>
      <c r="K8" s="15"/>
      <c r="L8" s="14"/>
      <c r="P8" s="11" t="n">
        <v>0.6</v>
      </c>
      <c r="Q8" s="29" t="n">
        <v>0.020488</v>
      </c>
      <c r="R8" s="29" t="n">
        <v>0.032156</v>
      </c>
      <c r="S8" s="29" t="n">
        <v>0.055213</v>
      </c>
      <c r="T8" s="29" t="n">
        <v>0.00092366</v>
      </c>
      <c r="U8" s="29" t="n">
        <v>0.01493</v>
      </c>
      <c r="V8" s="30" t="n">
        <v>0.012292</v>
      </c>
      <c r="W8" s="11" t="n">
        <v>-14.61</v>
      </c>
      <c r="X8" s="11" t="n">
        <v>-68.4</v>
      </c>
      <c r="Y8" s="11" t="n">
        <v>151.81</v>
      </c>
      <c r="Z8" s="11" t="n">
        <v>119.71</v>
      </c>
      <c r="AA8" s="11" t="n">
        <v>177.34</v>
      </c>
      <c r="AB8" s="11" t="n">
        <v>-106.82</v>
      </c>
    </row>
    <row r="9" customFormat="false" ht="13.5" hidden="false" customHeight="false" outlineLevel="0" collapsed="false">
      <c r="A9" s="15"/>
      <c r="B9" s="15"/>
      <c r="C9" s="31"/>
      <c r="D9" s="14"/>
      <c r="E9" s="14"/>
      <c r="F9" s="14"/>
      <c r="G9" s="15"/>
      <c r="H9" s="15"/>
      <c r="I9" s="15"/>
      <c r="J9" s="14"/>
      <c r="K9" s="15"/>
      <c r="L9" s="14"/>
      <c r="P9" s="11" t="n">
        <v>0.7</v>
      </c>
      <c r="Q9" s="29" t="n">
        <v>0.034465</v>
      </c>
      <c r="R9" s="29" t="n">
        <v>0.024398</v>
      </c>
      <c r="S9" s="29" t="n">
        <v>0.041837</v>
      </c>
      <c r="T9" s="29" t="n">
        <v>0.00074388</v>
      </c>
      <c r="U9" s="29" t="n">
        <v>0.017539</v>
      </c>
      <c r="V9" s="30" t="n">
        <v>0.012218</v>
      </c>
      <c r="W9" s="11" t="n">
        <v>-99.44</v>
      </c>
      <c r="X9" s="11" t="n">
        <v>-51.26</v>
      </c>
      <c r="Y9" s="11" t="n">
        <v>152.91</v>
      </c>
      <c r="Z9" s="11" t="n">
        <v>123.09</v>
      </c>
      <c r="AA9" s="11" t="n">
        <v>175.05</v>
      </c>
      <c r="AB9" s="11" t="n">
        <v>-106.44</v>
      </c>
    </row>
    <row r="10" customFormat="false" ht="13.5" hidden="false" customHeight="false" outlineLevel="0" collapsed="false">
      <c r="A10" s="15"/>
      <c r="B10" s="15"/>
      <c r="C10" s="31"/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8</v>
      </c>
      <c r="Q10" s="29" t="n">
        <v>0.11968</v>
      </c>
      <c r="R10" s="29" t="n">
        <v>0.016575</v>
      </c>
      <c r="S10" s="29" t="n">
        <v>0.03417</v>
      </c>
      <c r="T10" s="29" t="n">
        <v>0.00053786</v>
      </c>
      <c r="U10" s="29" t="n">
        <v>0.018549</v>
      </c>
      <c r="V10" s="30" t="n">
        <v>0.010293</v>
      </c>
      <c r="W10" s="11" t="n">
        <v>-120.97</v>
      </c>
      <c r="X10" s="11" t="n">
        <v>-14.59</v>
      </c>
      <c r="Y10" s="11" t="n">
        <v>160.31</v>
      </c>
      <c r="Z10" s="11" t="n">
        <v>125.54</v>
      </c>
      <c r="AA10" s="11" t="n">
        <v>174.83</v>
      </c>
      <c r="AB10" s="11" t="n">
        <v>-102.31</v>
      </c>
    </row>
    <row r="11" customFormat="false" ht="13.5" hidden="false" customHeight="false" outlineLevel="0" collapsed="false">
      <c r="A11" s="15"/>
      <c r="B11" s="15"/>
      <c r="C11" s="31"/>
      <c r="D11" s="14"/>
      <c r="E11" s="14"/>
      <c r="F11" s="14"/>
      <c r="G11" s="15"/>
      <c r="H11" s="15"/>
      <c r="I11" s="15"/>
      <c r="J11" s="14"/>
      <c r="K11" s="14"/>
      <c r="L11" s="14"/>
      <c r="P11" s="11" t="n">
        <v>0.9</v>
      </c>
      <c r="Q11" s="29" t="n">
        <v>0.32106</v>
      </c>
      <c r="R11" s="29" t="n">
        <v>0.019652</v>
      </c>
      <c r="S11" s="29" t="n">
        <v>0.034844</v>
      </c>
      <c r="T11" s="29" t="n">
        <v>0.00033544</v>
      </c>
      <c r="U11" s="29" t="n">
        <v>0.019552</v>
      </c>
      <c r="V11" s="30" t="n">
        <v>0.0063795</v>
      </c>
      <c r="W11" s="11" t="n">
        <v>-115.67</v>
      </c>
      <c r="X11" s="11" t="n">
        <v>69.41</v>
      </c>
      <c r="Y11" s="11" t="n">
        <v>177.99</v>
      </c>
      <c r="Z11" s="11" t="n">
        <v>128.37</v>
      </c>
      <c r="AA11" s="11" t="n">
        <v>179.03</v>
      </c>
      <c r="AB11" s="11" t="n">
        <v>-89.61</v>
      </c>
    </row>
    <row r="12" customFormat="false" ht="13.5" hidden="false" customHeight="false" outlineLevel="0" collapsed="false">
      <c r="A12" s="15"/>
      <c r="B12" s="15"/>
      <c r="C12" s="31"/>
      <c r="D12" s="14"/>
      <c r="E12" s="14"/>
      <c r="F12" s="14"/>
      <c r="G12" s="15"/>
      <c r="H12" s="15"/>
      <c r="I12" s="15"/>
      <c r="J12" s="14"/>
      <c r="K12" s="14"/>
      <c r="L12" s="14"/>
      <c r="P12" s="11" t="n">
        <v>1</v>
      </c>
      <c r="Q12" s="29" t="n">
        <v>0.62239</v>
      </c>
      <c r="R12" s="29" t="n">
        <v>0.035069</v>
      </c>
      <c r="S12" s="29" t="n">
        <v>0.029101</v>
      </c>
      <c r="T12" s="29" t="n">
        <v>0.00021066</v>
      </c>
      <c r="U12" s="29" t="n">
        <v>0.019678</v>
      </c>
      <c r="V12" s="30" t="n">
        <v>0.0049354</v>
      </c>
      <c r="W12" s="11" t="n">
        <v>-89</v>
      </c>
      <c r="X12" s="11" t="n">
        <v>131.76</v>
      </c>
      <c r="Y12" s="11" t="n">
        <v>-173.7</v>
      </c>
      <c r="Z12" s="11" t="n">
        <v>134.47</v>
      </c>
      <c r="AA12" s="11" t="n">
        <v>-175.74</v>
      </c>
      <c r="AB12" s="11" t="n">
        <v>-92.09</v>
      </c>
    </row>
    <row r="13" customFormat="false" ht="13.5" hidden="false" customHeight="false" outlineLevel="0" collapsed="false">
      <c r="A13" s="15"/>
      <c r="B13" s="15"/>
      <c r="C13" s="31"/>
      <c r="D13" s="14"/>
      <c r="E13" s="10"/>
      <c r="F13" s="10"/>
      <c r="G13" s="10"/>
      <c r="I13" s="15"/>
      <c r="J13" s="14"/>
      <c r="K13" s="14"/>
      <c r="L13" s="14"/>
      <c r="P13" s="11" t="n">
        <v>1.1</v>
      </c>
      <c r="Q13" s="29" t="n">
        <v>0.78925</v>
      </c>
      <c r="R13" s="29" t="n">
        <v>0.042042</v>
      </c>
      <c r="S13" s="29" t="n">
        <v>0.02414</v>
      </c>
      <c r="T13" s="29" t="n">
        <v>0.00014113</v>
      </c>
      <c r="U13" s="29" t="n">
        <v>0.018073</v>
      </c>
      <c r="V13" s="30" t="n">
        <v>0.0038434</v>
      </c>
      <c r="W13" s="11" t="n">
        <v>-54.7</v>
      </c>
      <c r="X13" s="11" t="n">
        <v>-174.3</v>
      </c>
      <c r="Y13" s="11" t="n">
        <v>-168.66</v>
      </c>
      <c r="Z13" s="11" t="n">
        <v>146.87</v>
      </c>
      <c r="AA13" s="11" t="n">
        <v>-168.52</v>
      </c>
      <c r="AB13" s="11" t="n">
        <v>-94.75</v>
      </c>
    </row>
    <row r="14" customFormat="false" ht="13.5" hidden="false" customHeight="false" outlineLevel="0" collapsed="false">
      <c r="A14" s="14"/>
      <c r="B14" s="14"/>
      <c r="C14" s="14"/>
      <c r="D14" s="14"/>
      <c r="E14" s="10"/>
      <c r="F14" s="10"/>
      <c r="G14" s="10"/>
      <c r="I14" s="15"/>
      <c r="J14" s="14"/>
      <c r="K14" s="14"/>
      <c r="L14" s="14"/>
      <c r="P14" s="11" t="n">
        <v>1.2</v>
      </c>
      <c r="Q14" s="29" t="n">
        <v>0.74197</v>
      </c>
      <c r="R14" s="29" t="n">
        <v>0.036623</v>
      </c>
      <c r="S14" s="29" t="n">
        <v>0.0195</v>
      </c>
      <c r="T14" s="29" t="n">
        <v>0.00010609</v>
      </c>
      <c r="U14" s="29" t="n">
        <v>0.015674</v>
      </c>
      <c r="V14" s="30" t="n">
        <v>0.0030934</v>
      </c>
      <c r="W14" s="11" t="n">
        <v>-30.38</v>
      </c>
      <c r="X14" s="11" t="n">
        <v>-134.21</v>
      </c>
      <c r="Y14" s="11" t="n">
        <v>-165.76</v>
      </c>
      <c r="Z14" s="11" t="n">
        <v>163.81</v>
      </c>
      <c r="AA14" s="11" t="n">
        <v>-164.49</v>
      </c>
      <c r="AB14" s="11" t="n">
        <v>-97.46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3</v>
      </c>
      <c r="Q15" s="29" t="n">
        <v>0.65038</v>
      </c>
      <c r="R15" s="29" t="n">
        <v>0.029439</v>
      </c>
      <c r="S15" s="29" t="n">
        <v>0.01552</v>
      </c>
      <c r="T15" s="29" t="n">
        <v>9.0492E-005</v>
      </c>
      <c r="U15" s="29" t="n">
        <v>0.013676</v>
      </c>
      <c r="V15" s="30" t="n">
        <v>0.0025373</v>
      </c>
      <c r="W15" s="11" t="n">
        <v>-16.66</v>
      </c>
      <c r="X15" s="11" t="n">
        <v>-105.38</v>
      </c>
      <c r="Y15" s="11" t="n">
        <v>-164.6</v>
      </c>
      <c r="Z15" s="11" t="n">
        <v>-178.88</v>
      </c>
      <c r="AA15" s="11" t="n">
        <v>-162.79</v>
      </c>
      <c r="AB15" s="11" t="n">
        <v>-99.09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4</v>
      </c>
      <c r="Q16" s="29" t="n">
        <v>0.57437</v>
      </c>
      <c r="R16" s="29" t="n">
        <v>0.023902</v>
      </c>
      <c r="S16" s="29" t="n">
        <v>0.012363</v>
      </c>
      <c r="T16" s="29" t="n">
        <v>8.351E-005</v>
      </c>
      <c r="U16" s="29" t="n">
        <v>0.012086</v>
      </c>
      <c r="V16" s="30" t="n">
        <v>0.0020905</v>
      </c>
      <c r="W16" s="11" t="n">
        <v>-9.09</v>
      </c>
      <c r="X16" s="11" t="n">
        <v>-82.88</v>
      </c>
      <c r="Y16" s="11" t="n">
        <v>-164.76</v>
      </c>
      <c r="Z16" s="11" t="n">
        <v>-163.41</v>
      </c>
      <c r="AA16" s="11" t="n">
        <v>-161.95</v>
      </c>
      <c r="AB16" s="11" t="n">
        <v>-99.38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5</v>
      </c>
      <c r="Q17" s="29" t="n">
        <v>0.5164</v>
      </c>
      <c r="R17" s="29" t="n">
        <v>0.018612</v>
      </c>
      <c r="S17" s="29" t="n">
        <v>0.0099868</v>
      </c>
      <c r="T17" s="29" t="n">
        <v>8.078E-005</v>
      </c>
      <c r="U17" s="29" t="n">
        <v>0.0097876</v>
      </c>
      <c r="V17" s="30" t="n">
        <v>0.0017202</v>
      </c>
      <c r="W17" s="11" t="n">
        <v>-4.49</v>
      </c>
      <c r="X17" s="11" t="n">
        <v>-69.18</v>
      </c>
      <c r="Y17" s="11" t="n">
        <v>-165.8</v>
      </c>
      <c r="Z17" s="11" t="n">
        <v>-149.77</v>
      </c>
      <c r="AA17" s="11" t="n">
        <v>-159.17</v>
      </c>
      <c r="AB17" s="11" t="n">
        <v>-98.58</v>
      </c>
    </row>
    <row r="18" customFormat="false" ht="13.5" hidden="false" customHeight="false" outlineLevel="0" collapsed="false">
      <c r="P18" s="11" t="n">
        <v>1.6</v>
      </c>
      <c r="Q18" s="29" t="n">
        <v>0.47661</v>
      </c>
      <c r="R18" s="29" t="n">
        <v>0.016096</v>
      </c>
      <c r="S18" s="29" t="n">
        <v>0.0082457</v>
      </c>
      <c r="T18" s="29" t="n">
        <v>8.103E-005</v>
      </c>
      <c r="U18" s="29" t="n">
        <v>0.0088485</v>
      </c>
      <c r="V18" s="30" t="n">
        <v>0.0014175</v>
      </c>
      <c r="W18" s="11" t="n">
        <v>-2.3</v>
      </c>
      <c r="X18" s="11" t="n">
        <v>-52.38</v>
      </c>
      <c r="Y18" s="11" t="n">
        <v>-167.24</v>
      </c>
      <c r="Z18" s="11" t="n">
        <v>-137.98</v>
      </c>
      <c r="AA18" s="11" t="n">
        <v>-159.5</v>
      </c>
      <c r="AB18" s="11" t="n">
        <v>-97.06</v>
      </c>
    </row>
    <row r="19" customFormat="false" ht="13.5" hidden="false" customHeight="false" outlineLevel="0" collapsed="false">
      <c r="P19" s="11" t="n">
        <v>1.7</v>
      </c>
      <c r="Q19" s="29" t="n">
        <v>0.44999</v>
      </c>
      <c r="R19" s="29" t="n">
        <v>0.0149</v>
      </c>
      <c r="S19" s="29" t="n">
        <v>0.0069208</v>
      </c>
      <c r="T19" s="29" t="n">
        <v>8.2091E-005</v>
      </c>
      <c r="U19" s="29" t="n">
        <v>0.0080209</v>
      </c>
      <c r="V19" s="30" t="n">
        <v>0.0012415</v>
      </c>
      <c r="W19" s="11" t="n">
        <v>-1.21</v>
      </c>
      <c r="X19" s="11" t="n">
        <v>-39.51</v>
      </c>
      <c r="Y19" s="11" t="n">
        <v>-169.84</v>
      </c>
      <c r="Z19" s="11" t="n">
        <v>-128.03</v>
      </c>
      <c r="AA19" s="11" t="n">
        <v>-159.24</v>
      </c>
      <c r="AB19" s="11" t="n">
        <v>-93.91</v>
      </c>
    </row>
    <row r="20" customFormat="false" ht="13.5" hidden="false" customHeight="false" outlineLevel="0" collapsed="false">
      <c r="P20" s="11" t="n">
        <v>1.8</v>
      </c>
      <c r="Q20" s="29" t="n">
        <v>0.42845</v>
      </c>
      <c r="R20" s="29" t="n">
        <v>0.013913</v>
      </c>
      <c r="S20" s="29" t="n">
        <v>0.0060257</v>
      </c>
      <c r="T20" s="29" t="n">
        <v>8.6187E-005</v>
      </c>
      <c r="U20" s="29" t="n">
        <v>0.0073039</v>
      </c>
      <c r="V20" s="30" t="n">
        <v>0.0010425</v>
      </c>
      <c r="W20" s="11" t="n">
        <v>-0.5</v>
      </c>
      <c r="X20" s="11" t="n">
        <v>-27.46</v>
      </c>
      <c r="Y20" s="11" t="n">
        <v>-171.03</v>
      </c>
      <c r="Z20" s="11" t="n">
        <v>-120.45</v>
      </c>
      <c r="AA20" s="11" t="n">
        <v>-159.27</v>
      </c>
      <c r="AB20" s="11" t="n">
        <v>-91.78</v>
      </c>
    </row>
    <row r="21" customFormat="false" ht="13.5" hidden="false" customHeight="false" outlineLevel="0" collapsed="false">
      <c r="P21" s="11" t="n">
        <v>1.9</v>
      </c>
      <c r="Q21" s="29" t="n">
        <v>0.41214</v>
      </c>
      <c r="R21" s="29" t="n">
        <v>0.013305</v>
      </c>
      <c r="S21" s="29" t="n">
        <v>0.005367</v>
      </c>
      <c r="T21" s="29" t="n">
        <v>9.0829E-005</v>
      </c>
      <c r="U21" s="29" t="n">
        <v>0.0066639</v>
      </c>
      <c r="V21" s="30" t="n">
        <v>0.00089355</v>
      </c>
      <c r="W21" s="11" t="n">
        <v>-0.11</v>
      </c>
      <c r="X21" s="11" t="n">
        <v>-17.35</v>
      </c>
      <c r="Y21" s="11" t="n">
        <v>-171.7</v>
      </c>
      <c r="Z21" s="11" t="n">
        <v>-114.85</v>
      </c>
      <c r="AA21" s="11" t="n">
        <v>-159.16</v>
      </c>
      <c r="AB21" s="11" t="n">
        <v>-89.94</v>
      </c>
    </row>
    <row r="22" customFormat="false" ht="13.5" hidden="false" customHeight="false" outlineLevel="0" collapsed="false">
      <c r="P22" s="11" t="n">
        <v>2</v>
      </c>
      <c r="Q22" s="29" t="n">
        <v>0.39949</v>
      </c>
      <c r="R22" s="29" t="n">
        <v>0.012918</v>
      </c>
      <c r="S22" s="29" t="n">
        <v>0.0048775</v>
      </c>
      <c r="T22" s="29" t="n">
        <v>9.5533E-005</v>
      </c>
      <c r="U22" s="29" t="n">
        <v>0.0060889</v>
      </c>
      <c r="V22" s="30" t="n">
        <v>0.00078431</v>
      </c>
      <c r="W22" s="11" t="n">
        <v>0.1</v>
      </c>
      <c r="X22" s="11" t="n">
        <v>-8.93</v>
      </c>
      <c r="Y22" s="11" t="n">
        <v>-171.83</v>
      </c>
      <c r="Z22" s="11" t="n">
        <v>-110.81</v>
      </c>
      <c r="AA22" s="11" t="n">
        <v>-158.94</v>
      </c>
      <c r="AB22" s="11" t="n">
        <v>-88.62</v>
      </c>
    </row>
    <row r="23" customFormat="false" ht="13.5" hidden="false" customHeight="false" outlineLevel="0" collapsed="false">
      <c r="P23" s="11" t="n">
        <v>2.1</v>
      </c>
      <c r="Q23" s="29" t="n">
        <v>0.38948</v>
      </c>
      <c r="R23" s="29" t="n">
        <v>0.012654</v>
      </c>
      <c r="S23" s="29" t="n">
        <v>0.0045102</v>
      </c>
      <c r="T23" s="29" t="n">
        <v>0.00010006</v>
      </c>
      <c r="U23" s="29" t="n">
        <v>0.0055698</v>
      </c>
      <c r="V23" s="30" t="n">
        <v>0.00070566</v>
      </c>
      <c r="W23" s="11" t="n">
        <v>0.2</v>
      </c>
      <c r="X23" s="11" t="n">
        <v>-1.9</v>
      </c>
      <c r="Y23" s="11" t="n">
        <v>-171.48</v>
      </c>
      <c r="Z23" s="11" t="n">
        <v>-107.9</v>
      </c>
      <c r="AA23" s="11" t="n">
        <v>-158.63</v>
      </c>
      <c r="AB23" s="11" t="n">
        <v>-87.95</v>
      </c>
    </row>
    <row r="24" customFormat="false" ht="13.5" hidden="false" customHeight="false" outlineLevel="0" collapsed="false">
      <c r="P24" s="11" t="n">
        <v>2.2</v>
      </c>
      <c r="Q24" s="29" t="n">
        <v>0.38142</v>
      </c>
      <c r="R24" s="29" t="n">
        <v>0.012457</v>
      </c>
      <c r="S24" s="29" t="n">
        <v>0.0042318</v>
      </c>
      <c r="T24" s="29" t="n">
        <v>0.00010435</v>
      </c>
      <c r="U24" s="29" t="n">
        <v>0.0050997</v>
      </c>
      <c r="V24" s="30" t="n">
        <v>0.00065027</v>
      </c>
      <c r="W24" s="11" t="n">
        <v>0.23</v>
      </c>
      <c r="X24" s="11" t="n">
        <v>3.99</v>
      </c>
      <c r="Y24" s="11" t="n">
        <v>-170.77</v>
      </c>
      <c r="Z24" s="11" t="n">
        <v>-105.82</v>
      </c>
      <c r="AA24" s="11" t="n">
        <v>-158.24</v>
      </c>
      <c r="AB24" s="11" t="n">
        <v>-87.96</v>
      </c>
    </row>
    <row r="25" customFormat="false" ht="13.5" hidden="false" customHeight="false" outlineLevel="0" collapsed="false">
      <c r="P25" s="11" t="n">
        <v>2.3</v>
      </c>
      <c r="Q25" s="29" t="n">
        <v>0.37483</v>
      </c>
      <c r="R25" s="29" t="n">
        <v>0.012295</v>
      </c>
      <c r="S25" s="29" t="n">
        <v>0.0040182</v>
      </c>
      <c r="T25" s="29" t="n">
        <v>0.00010841</v>
      </c>
      <c r="U25" s="29" t="n">
        <v>0.0046729</v>
      </c>
      <c r="V25" s="30" t="n">
        <v>0.00061261</v>
      </c>
      <c r="W25" s="11" t="n">
        <v>0.23</v>
      </c>
      <c r="X25" s="11" t="n">
        <v>8.97</v>
      </c>
      <c r="Y25" s="11" t="n">
        <v>-169.82</v>
      </c>
      <c r="Z25" s="11" t="n">
        <v>-104.32</v>
      </c>
      <c r="AA25" s="11" t="n">
        <v>-157.77</v>
      </c>
      <c r="AB25" s="11" t="n">
        <v>-88.56</v>
      </c>
    </row>
    <row r="26" customFormat="false" ht="13.5" hidden="false" customHeight="false" outlineLevel="0" collapsed="false">
      <c r="P26" s="11" t="n">
        <v>2.4</v>
      </c>
      <c r="Q26" s="29" t="n">
        <v>0.36936</v>
      </c>
      <c r="R26" s="29" t="n">
        <v>0.012148</v>
      </c>
      <c r="S26" s="29" t="n">
        <v>0.0038521</v>
      </c>
      <c r="T26" s="29" t="n">
        <v>0.00011232</v>
      </c>
      <c r="U26" s="29" t="n">
        <v>0.0042847</v>
      </c>
      <c r="V26" s="30" t="n">
        <v>0.00058874</v>
      </c>
      <c r="W26" s="11" t="n">
        <v>0.2</v>
      </c>
      <c r="X26" s="11" t="n">
        <v>13.22</v>
      </c>
      <c r="Y26" s="11" t="n">
        <v>-168.74</v>
      </c>
      <c r="Z26" s="11" t="n">
        <v>-103.24</v>
      </c>
      <c r="AA26" s="11" t="n">
        <v>-157.23</v>
      </c>
      <c r="AB26" s="11" t="n">
        <v>-89.61</v>
      </c>
    </row>
    <row r="27" customFormat="false" ht="13.5" hidden="false" customHeight="false" outlineLevel="0" collapsed="false">
      <c r="P27" s="11" t="n">
        <v>2.5</v>
      </c>
      <c r="Q27" s="29" t="n">
        <v>0.36477</v>
      </c>
      <c r="R27" s="29" t="n">
        <v>0.012007</v>
      </c>
      <c r="S27" s="29" t="n">
        <v>0.0037209</v>
      </c>
      <c r="T27" s="29" t="n">
        <v>0.00011616</v>
      </c>
      <c r="U27" s="29" t="n">
        <v>0.003931</v>
      </c>
      <c r="V27" s="30" t="n">
        <v>0.00057586</v>
      </c>
      <c r="W27" s="11" t="n">
        <v>0.16</v>
      </c>
      <c r="X27" s="11" t="n">
        <v>16.87</v>
      </c>
      <c r="Y27" s="11" t="n">
        <v>-167.59</v>
      </c>
      <c r="Z27" s="11" t="n">
        <v>-102.46</v>
      </c>
      <c r="AA27" s="11" t="n">
        <v>-156.62</v>
      </c>
      <c r="AB27" s="11" t="n">
        <v>-90.96</v>
      </c>
    </row>
    <row r="28" customFormat="false" ht="13.5" hidden="false" customHeight="false" outlineLevel="0" collapsed="false">
      <c r="P28" s="11" t="n">
        <v>2.6</v>
      </c>
      <c r="Q28" s="29" t="n">
        <v>0.36088</v>
      </c>
      <c r="R28" s="29" t="n">
        <v>0.011866</v>
      </c>
      <c r="S28" s="29" t="n">
        <v>0.0036152</v>
      </c>
      <c r="T28" s="29" t="n">
        <v>0.00012003</v>
      </c>
      <c r="U28" s="29" t="n">
        <v>0.0036083</v>
      </c>
      <c r="V28" s="30" t="n">
        <v>0.00057199</v>
      </c>
      <c r="W28" s="11" t="n">
        <v>0.11</v>
      </c>
      <c r="X28" s="11" t="n">
        <v>20.05</v>
      </c>
      <c r="Y28" s="11" t="n">
        <v>-166.43</v>
      </c>
      <c r="Z28" s="11" t="n">
        <v>-101.88</v>
      </c>
      <c r="AA28" s="11" t="n">
        <v>-155.94</v>
      </c>
      <c r="AB28" s="11" t="n">
        <v>-92.45</v>
      </c>
    </row>
    <row r="29" customFormat="false" ht="13.5" hidden="false" customHeight="false" outlineLevel="0" collapsed="false">
      <c r="P29" s="11" t="n">
        <v>2.7</v>
      </c>
      <c r="Q29" s="29" t="n">
        <v>0.35754</v>
      </c>
      <c r="R29" s="29" t="n">
        <v>0.011724</v>
      </c>
      <c r="S29" s="29" t="n">
        <v>0.0035282</v>
      </c>
      <c r="T29" s="29" t="n">
        <v>0.00012402</v>
      </c>
      <c r="U29" s="29" t="n">
        <v>0.0033135</v>
      </c>
      <c r="V29" s="30" t="n">
        <v>0.00057576</v>
      </c>
      <c r="W29" s="11" t="n">
        <v>0.07</v>
      </c>
      <c r="X29" s="11" t="n">
        <v>22.83</v>
      </c>
      <c r="Y29" s="11" t="n">
        <v>-165.29</v>
      </c>
      <c r="Z29" s="11" t="n">
        <v>-101.44</v>
      </c>
      <c r="AA29" s="11" t="n">
        <v>-155.19</v>
      </c>
      <c r="AB29" s="11" t="n">
        <v>-93.94</v>
      </c>
    </row>
    <row r="30" customFormat="false" ht="13.5" hidden="false" customHeight="false" outlineLevel="0" collapsed="false">
      <c r="P30" s="11" t="n">
        <v>2.8</v>
      </c>
      <c r="Q30" s="29" t="n">
        <v>0.35466</v>
      </c>
      <c r="R30" s="29" t="n">
        <v>0.011579</v>
      </c>
      <c r="S30" s="29" t="n">
        <v>0.0034552</v>
      </c>
      <c r="T30" s="29" t="n">
        <v>0.00012823</v>
      </c>
      <c r="U30" s="29" t="n">
        <v>0.0030439</v>
      </c>
      <c r="V30" s="30" t="n">
        <v>0.00058626</v>
      </c>
      <c r="W30" s="11" t="n">
        <v>0.02</v>
      </c>
      <c r="X30" s="11" t="n">
        <v>25.28</v>
      </c>
      <c r="Y30" s="11" t="n">
        <v>-164.17</v>
      </c>
      <c r="Z30" s="11" t="n">
        <v>-101.1</v>
      </c>
      <c r="AA30" s="11" t="n">
        <v>-154.37</v>
      </c>
      <c r="AB30" s="11" t="n">
        <v>-95.33</v>
      </c>
    </row>
    <row r="31" customFormat="false" ht="13.5" hidden="false" customHeight="false" outlineLevel="0" collapsed="false">
      <c r="P31" s="11" t="n">
        <v>2.9</v>
      </c>
      <c r="Q31" s="29" t="n">
        <v>0.35215</v>
      </c>
      <c r="R31" s="29" t="n">
        <v>0.011431</v>
      </c>
      <c r="S31" s="29" t="n">
        <v>0.0033927</v>
      </c>
      <c r="T31" s="29" t="n">
        <v>0.00013275</v>
      </c>
      <c r="U31" s="29" t="n">
        <v>0.002797</v>
      </c>
      <c r="V31" s="30" t="n">
        <v>0.00060294</v>
      </c>
      <c r="W31" s="11" t="n">
        <v>-0.03</v>
      </c>
      <c r="X31" s="11" t="n">
        <v>27.46</v>
      </c>
      <c r="Y31" s="11" t="n">
        <v>-163.09</v>
      </c>
      <c r="Z31" s="11" t="n">
        <v>-100.8</v>
      </c>
      <c r="AA31" s="11" t="n">
        <v>-153.47</v>
      </c>
      <c r="AB31" s="11" t="n">
        <v>-96.54</v>
      </c>
    </row>
    <row r="32" customFormat="false" ht="13.5" hidden="false" customHeight="false" outlineLevel="0" collapsed="false">
      <c r="P32" s="11" t="n">
        <v>3</v>
      </c>
      <c r="Q32" s="29" t="n">
        <v>0.34996</v>
      </c>
      <c r="R32" s="29" t="n">
        <v>0.011281</v>
      </c>
      <c r="S32" s="29" t="n">
        <v>0.0033382</v>
      </c>
      <c r="T32" s="29" t="n">
        <v>0.00013771</v>
      </c>
      <c r="U32" s="29" t="n">
        <v>0.0025707</v>
      </c>
      <c r="V32" s="30" t="n">
        <v>0.00062556</v>
      </c>
      <c r="W32" s="11" t="n">
        <v>-0.07</v>
      </c>
      <c r="X32" s="11" t="n">
        <v>29.41</v>
      </c>
      <c r="Y32" s="11" t="n">
        <v>-162.03</v>
      </c>
      <c r="Z32" s="11" t="n">
        <v>-100.53</v>
      </c>
      <c r="AA32" s="11" t="n">
        <v>-152.49</v>
      </c>
      <c r="AB32" s="11" t="n">
        <v>-97.54</v>
      </c>
    </row>
    <row r="33" customFormat="false" ht="13.5" hidden="false" customHeight="false" outlineLevel="0" collapsed="false">
      <c r="P33" s="11" t="n">
        <v>3.1</v>
      </c>
      <c r="Q33" s="29" t="n">
        <v>0.34802</v>
      </c>
      <c r="R33" s="29" t="n">
        <v>0.011129</v>
      </c>
      <c r="S33" s="29" t="n">
        <v>0.0032902</v>
      </c>
      <c r="T33" s="29" t="n">
        <v>0.00014321</v>
      </c>
      <c r="U33" s="29" t="n">
        <v>0.0023632</v>
      </c>
      <c r="V33" s="30" t="n">
        <v>0.00065416</v>
      </c>
      <c r="W33" s="11" t="n">
        <v>-0.11</v>
      </c>
      <c r="X33" s="11" t="n">
        <v>31.16</v>
      </c>
      <c r="Y33" s="11" t="n">
        <v>-160.97</v>
      </c>
      <c r="Z33" s="11" t="n">
        <v>-100.25</v>
      </c>
      <c r="AA33" s="11" t="n">
        <v>-151.42</v>
      </c>
      <c r="AB33" s="11" t="n">
        <v>-98.28</v>
      </c>
    </row>
    <row r="34" customFormat="false" ht="13.5" hidden="false" customHeight="false" outlineLevel="0" collapsed="false">
      <c r="P34" s="11" t="n">
        <v>3.2</v>
      </c>
      <c r="Q34" s="29" t="n">
        <v>0.3463</v>
      </c>
      <c r="R34" s="29" t="n">
        <v>0.010977</v>
      </c>
      <c r="S34" s="29" t="n">
        <v>0.0032476</v>
      </c>
      <c r="T34" s="29" t="n">
        <v>0.0001494</v>
      </c>
      <c r="U34" s="29" t="n">
        <v>0.0021726</v>
      </c>
      <c r="V34" s="30" t="n">
        <v>0.00068907</v>
      </c>
      <c r="W34" s="11" t="n">
        <v>-0.15</v>
      </c>
      <c r="X34" s="11" t="n">
        <v>32.75</v>
      </c>
      <c r="Y34" s="11" t="n">
        <v>-159.9</v>
      </c>
      <c r="Z34" s="11" t="n">
        <v>-99.93</v>
      </c>
      <c r="AA34" s="11" t="n">
        <v>-150.26</v>
      </c>
      <c r="AB34" s="11" t="n">
        <v>-98.75</v>
      </c>
    </row>
    <row r="35" customFormat="false" ht="13.5" hidden="false" customHeight="false" outlineLevel="0" collapsed="false">
      <c r="P35" s="11" t="n">
        <v>3.3</v>
      </c>
      <c r="Q35" s="29" t="n">
        <v>0.34476</v>
      </c>
      <c r="R35" s="29" t="n">
        <v>0.010824</v>
      </c>
      <c r="S35" s="29" t="n">
        <v>0.0032098</v>
      </c>
      <c r="T35" s="29" t="n">
        <v>0.00015644</v>
      </c>
      <c r="U35" s="29" t="n">
        <v>0.0019975</v>
      </c>
      <c r="V35" s="30" t="n">
        <v>0.00073089</v>
      </c>
      <c r="W35" s="11" t="n">
        <v>-0.18</v>
      </c>
      <c r="X35" s="11" t="n">
        <v>34.2</v>
      </c>
      <c r="Y35" s="11" t="n">
        <v>-158.8</v>
      </c>
      <c r="Z35" s="11" t="n">
        <v>-99.54</v>
      </c>
      <c r="AA35" s="11" t="n">
        <v>-148.98</v>
      </c>
      <c r="AB35" s="11" t="n">
        <v>-98.93</v>
      </c>
    </row>
    <row r="36" customFormat="false" ht="13.5" hidden="false" customHeight="false" outlineLevel="0" collapsed="false">
      <c r="P36" s="11" t="n">
        <v>3.4</v>
      </c>
      <c r="Q36" s="29" t="n">
        <v>0.34339</v>
      </c>
      <c r="R36" s="29" t="n">
        <v>0.010672</v>
      </c>
      <c r="S36" s="29" t="n">
        <v>0.0031764</v>
      </c>
      <c r="T36" s="29" t="n">
        <v>0.00016452</v>
      </c>
      <c r="U36" s="29" t="n">
        <v>0.0018366</v>
      </c>
      <c r="V36" s="30" t="n">
        <v>0.00078057</v>
      </c>
      <c r="W36" s="11" t="n">
        <v>-0.22</v>
      </c>
      <c r="X36" s="11" t="n">
        <v>35.52</v>
      </c>
      <c r="Y36" s="11" t="n">
        <v>-157.63</v>
      </c>
      <c r="Z36" s="11" t="n">
        <v>-99.06</v>
      </c>
      <c r="AA36" s="11" t="n">
        <v>-147.59</v>
      </c>
      <c r="AB36" s="11" t="n">
        <v>-98.8</v>
      </c>
    </row>
    <row r="37" customFormat="false" ht="13.5" hidden="false" customHeight="false" outlineLevel="0" collapsed="false">
      <c r="P37" s="11" t="n">
        <v>3.5</v>
      </c>
      <c r="Q37" s="29" t="n">
        <v>0.34215</v>
      </c>
      <c r="R37" s="29" t="n">
        <v>0.01052</v>
      </c>
      <c r="S37" s="29" t="n">
        <v>0.0031473</v>
      </c>
      <c r="T37" s="29" t="n">
        <v>0.00017389</v>
      </c>
      <c r="U37" s="29" t="n">
        <v>0.0016887</v>
      </c>
      <c r="V37" s="30" t="n">
        <v>0.00083943</v>
      </c>
      <c r="W37" s="11" t="n">
        <v>-0.25</v>
      </c>
      <c r="X37" s="11" t="n">
        <v>36.73</v>
      </c>
      <c r="Y37" s="11" t="n">
        <v>-156.36</v>
      </c>
      <c r="Z37" s="11" t="n">
        <v>-98.44</v>
      </c>
      <c r="AA37" s="11" t="n">
        <v>-146.06</v>
      </c>
      <c r="AB37" s="11" t="n">
        <v>-98.35</v>
      </c>
    </row>
    <row r="38" customFormat="false" ht="13.5" hidden="false" customHeight="false" outlineLevel="0" collapsed="false">
      <c r="P38" s="11" t="n">
        <v>3.75</v>
      </c>
      <c r="Q38" s="29" t="n">
        <v>0.33954</v>
      </c>
      <c r="R38" s="29" t="n">
        <v>0.010147</v>
      </c>
      <c r="S38" s="29" t="n">
        <v>0.0030929</v>
      </c>
      <c r="T38" s="29" t="n">
        <v>0.00020523</v>
      </c>
      <c r="U38" s="29" t="n">
        <v>0.0013692</v>
      </c>
      <c r="V38" s="30" t="n">
        <v>0.0010404</v>
      </c>
      <c r="W38" s="11" t="n">
        <v>-0.31</v>
      </c>
      <c r="X38" s="11" t="n">
        <v>39.35</v>
      </c>
      <c r="Y38" s="11" t="n">
        <v>-152.43</v>
      </c>
      <c r="Z38" s="11" t="n">
        <v>-95.93</v>
      </c>
      <c r="AA38" s="11" t="n">
        <v>-141.58</v>
      </c>
      <c r="AB38" s="11" t="n">
        <v>-95.57</v>
      </c>
    </row>
    <row r="39" customFormat="false" ht="13.5" hidden="false" customHeight="false" outlineLevel="0" collapsed="false">
      <c r="P39" s="11" t="n">
        <v>4</v>
      </c>
      <c r="Q39" s="29" t="n">
        <v>0.33747</v>
      </c>
      <c r="R39" s="29" t="n">
        <v>0.0097856</v>
      </c>
      <c r="S39" s="29" t="n">
        <v>0.0030641</v>
      </c>
      <c r="T39" s="29" t="n">
        <v>0.00025502</v>
      </c>
      <c r="U39" s="29" t="n">
        <v>0.0011118</v>
      </c>
      <c r="V39" s="30" t="n">
        <v>0.0013642</v>
      </c>
      <c r="W39" s="11" t="n">
        <v>-0.36</v>
      </c>
      <c r="X39" s="11" t="n">
        <v>41.53</v>
      </c>
      <c r="Y39" s="11" t="n">
        <v>-146.43</v>
      </c>
      <c r="Z39" s="11" t="n">
        <v>-91.04</v>
      </c>
      <c r="AA39" s="11" t="n">
        <v>-135.93</v>
      </c>
      <c r="AB39" s="11" t="n">
        <v>-89.64</v>
      </c>
    </row>
    <row r="40" customFormat="false" ht="13.5" hidden="false" customHeight="false" outlineLevel="0" collapsed="false">
      <c r="P40" s="11" t="n">
        <v>4.25</v>
      </c>
      <c r="Q40" s="29" t="n">
        <v>0.33579</v>
      </c>
      <c r="R40" s="29" t="n">
        <v>0.0094394</v>
      </c>
      <c r="S40" s="29" t="n">
        <v>0.0029801</v>
      </c>
      <c r="T40" s="29" t="n">
        <v>0.00033293</v>
      </c>
      <c r="U40" s="29" t="n">
        <v>0.00090745</v>
      </c>
      <c r="V40" s="30" t="n">
        <v>0.0018515</v>
      </c>
      <c r="W40" s="11" t="n">
        <v>-0.39</v>
      </c>
      <c r="X40" s="11" t="n">
        <v>43.35</v>
      </c>
      <c r="Y40" s="11" t="n">
        <v>-137.95</v>
      </c>
      <c r="Z40" s="11" t="n">
        <v>-80.73</v>
      </c>
      <c r="AA40" s="11" t="n">
        <v>-128.79</v>
      </c>
      <c r="AB40" s="11" t="n">
        <v>-77.79</v>
      </c>
    </row>
    <row r="41" customFormat="false" ht="13.5" hidden="false" customHeight="false" outlineLevel="0" collapsed="false">
      <c r="P41" s="11" t="n">
        <v>4.5</v>
      </c>
      <c r="Q41" s="29" t="n">
        <v>0.33441</v>
      </c>
      <c r="R41" s="29" t="n">
        <v>0.0091093</v>
      </c>
      <c r="S41" s="29" t="n">
        <v>0.0026052</v>
      </c>
      <c r="T41" s="29" t="n">
        <v>0.00044324</v>
      </c>
      <c r="U41" s="29" t="n">
        <v>0.00075024</v>
      </c>
      <c r="V41" s="30" t="n">
        <v>0.0026272</v>
      </c>
      <c r="W41" s="11" t="n">
        <v>-0.42</v>
      </c>
      <c r="X41" s="11" t="n">
        <v>44.89</v>
      </c>
      <c r="Y41" s="11" t="n">
        <v>-116.58</v>
      </c>
      <c r="Z41" s="11" t="n">
        <v>-57.71</v>
      </c>
      <c r="AA41" s="11" t="n">
        <v>-119.89</v>
      </c>
      <c r="AB41" s="11" t="n">
        <v>-52.58</v>
      </c>
    </row>
  </sheetData>
  <mergeCells count="9">
    <mergeCell ref="D1:F1"/>
    <mergeCell ref="P1:AB1"/>
    <mergeCell ref="A2:C2"/>
    <mergeCell ref="D2:F2"/>
    <mergeCell ref="G2:I2"/>
    <mergeCell ref="J2:L2"/>
    <mergeCell ref="P2:P3"/>
    <mergeCell ref="Q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2.4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O1" s="35" t="s">
        <v>70</v>
      </c>
      <c r="P1" s="35"/>
      <c r="Q1" s="35"/>
      <c r="R1" s="35"/>
    </row>
    <row r="2" customFormat="false" ht="13.5" hidden="false" customHeight="false" outlineLevel="0" collapsed="false">
      <c r="A2" s="7" t="s">
        <v>71</v>
      </c>
      <c r="B2" s="7"/>
      <c r="C2" s="7"/>
      <c r="D2" s="7" t="s">
        <v>72</v>
      </c>
      <c r="E2" s="7"/>
      <c r="F2" s="7"/>
      <c r="G2" s="10"/>
      <c r="H2" s="14"/>
      <c r="I2" s="14"/>
      <c r="J2" s="10"/>
      <c r="K2" s="14"/>
      <c r="L2" s="14"/>
      <c r="M2" s="14"/>
      <c r="P2" s="8" t="s">
        <v>45</v>
      </c>
      <c r="Q2" s="17" t="s">
        <v>73</v>
      </c>
    </row>
    <row r="3" customFormat="false" ht="13.5" hidden="false" customHeight="false" outlineLevel="0" collapsed="false">
      <c r="A3" s="7" t="s">
        <v>74</v>
      </c>
      <c r="B3" s="7" t="s">
        <v>45</v>
      </c>
      <c r="C3" s="36" t="s">
        <v>75</v>
      </c>
      <c r="D3" s="7" t="s">
        <v>74</v>
      </c>
      <c r="E3" s="7" t="s">
        <v>45</v>
      </c>
      <c r="F3" s="36" t="s">
        <v>75</v>
      </c>
      <c r="G3" s="10"/>
      <c r="H3" s="10"/>
      <c r="I3" s="10"/>
      <c r="J3" s="10"/>
      <c r="K3" s="10"/>
      <c r="L3" s="10"/>
      <c r="M3" s="14"/>
      <c r="P3" s="11" t="n">
        <v>0.2</v>
      </c>
      <c r="Q3" s="12" t="n">
        <v>1.32323</v>
      </c>
      <c r="R3" s="37"/>
    </row>
    <row r="4" customFormat="false" ht="13.5" hidden="false" customHeight="false" outlineLevel="0" collapsed="false">
      <c r="A4" s="38" t="n">
        <v>0.5</v>
      </c>
      <c r="B4" s="13" t="n">
        <f aca="false">1/A4</f>
        <v>2</v>
      </c>
      <c r="C4" s="13" t="n">
        <v>0.47872</v>
      </c>
      <c r="D4" s="38" t="n">
        <v>0.5</v>
      </c>
      <c r="E4" s="13" t="n">
        <f aca="false">1/D4</f>
        <v>2</v>
      </c>
      <c r="F4" s="13" t="n">
        <v>0.13298</v>
      </c>
      <c r="G4" s="15"/>
      <c r="H4" s="15"/>
      <c r="I4" s="15"/>
      <c r="J4" s="14"/>
      <c r="K4" s="15"/>
      <c r="L4" s="14"/>
      <c r="M4" s="14"/>
      <c r="P4" s="11" t="n">
        <v>0.3</v>
      </c>
      <c r="Q4" s="12" t="n">
        <v>1.03005</v>
      </c>
    </row>
    <row r="5" customFormat="false" ht="13.5" hidden="false" customHeight="false" outlineLevel="0" collapsed="false">
      <c r="A5" s="13" t="n">
        <v>0.65963</v>
      </c>
      <c r="B5" s="13" t="n">
        <f aca="false">1/A5</f>
        <v>1.51600139472128</v>
      </c>
      <c r="C5" s="13" t="n">
        <v>2.0212</v>
      </c>
      <c r="D5" s="13" t="n">
        <v>0.58575</v>
      </c>
      <c r="E5" s="13" t="n">
        <f aca="false">1/D5</f>
        <v>1.70721297481861</v>
      </c>
      <c r="F5" s="13" t="n">
        <v>0.69148</v>
      </c>
      <c r="G5" s="15"/>
      <c r="H5" s="15"/>
      <c r="I5" s="15"/>
      <c r="J5" s="14"/>
      <c r="K5" s="15"/>
      <c r="L5" s="14"/>
      <c r="M5" s="14"/>
      <c r="P5" s="11" t="n">
        <v>0.4</v>
      </c>
      <c r="Q5" s="12" t="n">
        <v>0.8032</v>
      </c>
    </row>
    <row r="6" customFormat="false" ht="13.5" hidden="false" customHeight="false" outlineLevel="0" collapsed="false">
      <c r="A6" s="13" t="n">
        <v>0.75989</v>
      </c>
      <c r="B6" s="13" t="n">
        <f aca="false">1/A6</f>
        <v>1.31597994446565</v>
      </c>
      <c r="C6" s="13" t="n">
        <v>3.8829</v>
      </c>
      <c r="D6" s="13" t="n">
        <v>0.62797</v>
      </c>
      <c r="E6" s="13" t="n">
        <f aca="false">1/D6</f>
        <v>1.59243275952673</v>
      </c>
      <c r="F6" s="13" t="n">
        <v>0.74467</v>
      </c>
      <c r="G6" s="15"/>
      <c r="H6" s="15"/>
      <c r="I6" s="15"/>
      <c r="J6" s="14"/>
      <c r="K6" s="15"/>
      <c r="L6" s="14"/>
      <c r="M6" s="14"/>
      <c r="P6" s="11" t="n">
        <v>0.5</v>
      </c>
      <c r="Q6" s="12" t="n">
        <v>0.79098</v>
      </c>
    </row>
    <row r="7" customFormat="false" ht="13.5" hidden="false" customHeight="false" outlineLevel="0" collapsed="false">
      <c r="A7" s="13" t="n">
        <v>0.81794</v>
      </c>
      <c r="B7" s="13" t="n">
        <f aca="false">1/A7</f>
        <v>1.22258356358657</v>
      </c>
      <c r="C7" s="13" t="n">
        <v>3.9361</v>
      </c>
      <c r="D7" s="13" t="n">
        <v>0.72823</v>
      </c>
      <c r="E7" s="13" t="n">
        <f aca="false">1/D7</f>
        <v>1.37319253532538</v>
      </c>
      <c r="F7" s="13" t="n">
        <v>1.9415</v>
      </c>
      <c r="G7" s="15"/>
      <c r="H7" s="15"/>
      <c r="I7" s="15"/>
      <c r="J7" s="14"/>
      <c r="K7" s="15"/>
      <c r="L7" s="14"/>
      <c r="M7" s="14"/>
      <c r="P7" s="11" t="n">
        <v>0.6</v>
      </c>
      <c r="Q7" s="12" t="n">
        <v>0.73697</v>
      </c>
    </row>
    <row r="8" customFormat="false" ht="13.5" hidden="false" customHeight="false" outlineLevel="0" collapsed="false">
      <c r="A8" s="13" t="n">
        <v>0.90237</v>
      </c>
      <c r="B8" s="13" t="n">
        <f aca="false">1/A8</f>
        <v>1.10819286988708</v>
      </c>
      <c r="C8" s="13" t="n">
        <v>4.4946</v>
      </c>
      <c r="D8" s="13" t="n">
        <v>0.81794</v>
      </c>
      <c r="E8" s="13" t="n">
        <f aca="false">1/D8</f>
        <v>1.22258356358657</v>
      </c>
      <c r="F8" s="13" t="n">
        <v>3.351</v>
      </c>
      <c r="G8" s="15"/>
      <c r="H8" s="15"/>
      <c r="I8" s="15"/>
      <c r="J8" s="14"/>
      <c r="K8" s="15"/>
      <c r="L8" s="14"/>
      <c r="M8" s="14"/>
      <c r="P8" s="11" t="n">
        <v>0.7</v>
      </c>
      <c r="Q8" s="12" t="n">
        <v>1.28046</v>
      </c>
    </row>
    <row r="9" customFormat="false" ht="13.5" hidden="false" customHeight="false" outlineLevel="0" collapsed="false">
      <c r="A9" s="38" t="n">
        <v>1</v>
      </c>
      <c r="B9" s="13" t="n">
        <f aca="false">1/A9</f>
        <v>1</v>
      </c>
      <c r="C9" s="13" t="n">
        <v>6.7552</v>
      </c>
      <c r="D9" s="38" t="n">
        <v>1</v>
      </c>
      <c r="E9" s="13" t="n">
        <f aca="false">1/D9</f>
        <v>1</v>
      </c>
      <c r="F9" s="13" t="n">
        <v>5.9042</v>
      </c>
      <c r="G9" s="15"/>
      <c r="H9" s="15"/>
      <c r="I9" s="15"/>
      <c r="J9" s="14"/>
      <c r="K9" s="15"/>
      <c r="L9" s="14"/>
      <c r="M9" s="14"/>
      <c r="P9" s="11" t="n">
        <v>0.8</v>
      </c>
      <c r="Q9" s="12" t="n">
        <v>3.12962</v>
      </c>
    </row>
    <row r="10" customFormat="false" ht="13.5" hidden="false" customHeight="false" outlineLevel="0" collapsed="false">
      <c r="A10" s="13" t="n">
        <v>1.2401</v>
      </c>
      <c r="B10" s="13" t="n">
        <f aca="false">1/A10</f>
        <v>0.80638658172728</v>
      </c>
      <c r="C10" s="13" t="n">
        <v>4.3616</v>
      </c>
      <c r="D10" s="13" t="n">
        <v>1.0976</v>
      </c>
      <c r="E10" s="13" t="n">
        <f aca="false">1/D10</f>
        <v>0.911078717201166</v>
      </c>
      <c r="F10" s="13" t="n">
        <v>4.9733</v>
      </c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5.57063</v>
      </c>
    </row>
    <row r="11" customFormat="false" ht="13.5" hidden="false" customHeight="false" outlineLevel="0" collapsed="false">
      <c r="A11" s="13" t="n">
        <v>1.4248</v>
      </c>
      <c r="B11" s="13" t="n">
        <f aca="false">1/A11</f>
        <v>0.701852891633914</v>
      </c>
      <c r="C11" s="13" t="n">
        <v>2.4202</v>
      </c>
      <c r="D11" s="13" t="n">
        <v>1.2401</v>
      </c>
      <c r="E11" s="13" t="n">
        <f aca="false">1/D11</f>
        <v>0.80638658172728</v>
      </c>
      <c r="F11" s="13" t="n">
        <v>2.8191</v>
      </c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6.2304</v>
      </c>
    </row>
    <row r="12" customFormat="false" ht="13.5" hidden="false" customHeight="false" outlineLevel="0" collapsed="false">
      <c r="A12" s="13" t="n">
        <v>1.6675</v>
      </c>
      <c r="B12" s="13" t="n">
        <f aca="false">1/A12</f>
        <v>0.599700149925038</v>
      </c>
      <c r="C12" s="13" t="n">
        <v>1.4627</v>
      </c>
      <c r="D12" s="13" t="n">
        <v>1.4248</v>
      </c>
      <c r="E12" s="13" t="n">
        <f aca="false">1/D12</f>
        <v>0.701852891633914</v>
      </c>
      <c r="F12" s="13" t="n">
        <v>2.0212</v>
      </c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5.32177</v>
      </c>
    </row>
    <row r="13" customFormat="false" ht="13.5" hidden="false" customHeight="false" outlineLevel="0" collapsed="false">
      <c r="A13" s="38" t="n">
        <v>2</v>
      </c>
      <c r="B13" s="13" t="n">
        <f aca="false">1/A13</f>
        <v>0.5</v>
      </c>
      <c r="C13" s="13" t="n">
        <v>1.0106</v>
      </c>
      <c r="D13" s="13" t="n">
        <v>1.6623</v>
      </c>
      <c r="E13" s="13" t="n">
        <f aca="false">1/D13</f>
        <v>0.601576129459183</v>
      </c>
      <c r="F13" s="13" t="n">
        <v>1.7287</v>
      </c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4.23775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3.17643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2.41739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1.87229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1.47519</v>
      </c>
    </row>
    <row r="18" customFormat="false" ht="13.5" hidden="false" customHeight="false" outlineLevel="0" collapsed="false">
      <c r="P18" s="11" t="n">
        <v>1.7</v>
      </c>
      <c r="Q18" s="12" t="n">
        <v>1.18193</v>
      </c>
    </row>
    <row r="19" customFormat="false" ht="13.5" hidden="false" customHeight="false" outlineLevel="0" collapsed="false">
      <c r="P19" s="11" t="n">
        <v>1.8</v>
      </c>
      <c r="Q19" s="12" t="n">
        <v>0.96296</v>
      </c>
    </row>
    <row r="20" customFormat="false" ht="13.5" hidden="false" customHeight="false" outlineLevel="0" collapsed="false">
      <c r="P20" s="11" t="n">
        <v>1.9</v>
      </c>
      <c r="Q20" s="12" t="n">
        <v>0.79556</v>
      </c>
    </row>
    <row r="21" customFormat="false" ht="13.5" hidden="false" customHeight="false" outlineLevel="0" collapsed="false">
      <c r="P21" s="11" t="n">
        <v>2</v>
      </c>
      <c r="Q21" s="12" t="n">
        <v>0.66643</v>
      </c>
    </row>
    <row r="22" customFormat="false" ht="13.5" hidden="false" customHeight="false" outlineLevel="0" collapsed="false">
      <c r="P22" s="11" t="n">
        <v>2.1</v>
      </c>
      <c r="Q22" s="12" t="n">
        <v>0.56474</v>
      </c>
    </row>
    <row r="23" customFormat="false" ht="13.5" hidden="false" customHeight="false" outlineLevel="0" collapsed="false">
      <c r="P23" s="11" t="n">
        <v>2.2</v>
      </c>
      <c r="Q23" s="12" t="n">
        <v>0.48371</v>
      </c>
    </row>
    <row r="24" customFormat="false" ht="13.5" hidden="false" customHeight="false" outlineLevel="0" collapsed="false">
      <c r="P24" s="11" t="n">
        <v>2.3</v>
      </c>
      <c r="Q24" s="12" t="n">
        <v>0.41848</v>
      </c>
    </row>
    <row r="25" customFormat="false" ht="13.5" hidden="false" customHeight="false" outlineLevel="0" collapsed="false">
      <c r="P25" s="11" t="n">
        <v>2.4</v>
      </c>
      <c r="Q25" s="12" t="n">
        <v>0.36541</v>
      </c>
    </row>
    <row r="26" customFormat="false" ht="13.5" hidden="false" customHeight="false" outlineLevel="0" collapsed="false">
      <c r="P26" s="11" t="n">
        <v>2.5</v>
      </c>
      <c r="Q26" s="12" t="n">
        <v>0.32182</v>
      </c>
    </row>
    <row r="27" customFormat="false" ht="13.5" hidden="false" customHeight="false" outlineLevel="0" collapsed="false">
      <c r="P27" s="11" t="n">
        <v>2.6</v>
      </c>
      <c r="Q27" s="12" t="n">
        <v>0.28558</v>
      </c>
    </row>
    <row r="28" customFormat="false" ht="13.5" hidden="false" customHeight="false" outlineLevel="0" collapsed="false">
      <c r="P28" s="11" t="n">
        <v>2.7</v>
      </c>
      <c r="Q28" s="12" t="n">
        <v>0.25559</v>
      </c>
    </row>
    <row r="29" customFormat="false" ht="13.5" hidden="false" customHeight="false" outlineLevel="0" collapsed="false">
      <c r="P29" s="11" t="n">
        <v>2.8</v>
      </c>
      <c r="Q29" s="12" t="n">
        <v>0.23054</v>
      </c>
    </row>
    <row r="30" customFormat="false" ht="13.5" hidden="false" customHeight="false" outlineLevel="0" collapsed="false">
      <c r="P30" s="11" t="n">
        <v>2.9</v>
      </c>
      <c r="Q30" s="12" t="n">
        <v>0.20945</v>
      </c>
    </row>
    <row r="31" customFormat="false" ht="13.5" hidden="false" customHeight="false" outlineLevel="0" collapsed="false">
      <c r="P31" s="11" t="n">
        <v>3</v>
      </c>
      <c r="Q31" s="12" t="n">
        <v>0.19189</v>
      </c>
    </row>
    <row r="32" customFormat="false" ht="13.5" hidden="false" customHeight="false" outlineLevel="0" collapsed="false">
      <c r="P32" s="11" t="n">
        <v>3.1</v>
      </c>
      <c r="Q32" s="12" t="n">
        <v>0.17752</v>
      </c>
    </row>
    <row r="33" customFormat="false" ht="13.5" hidden="false" customHeight="false" outlineLevel="0" collapsed="false">
      <c r="P33" s="11" t="n">
        <v>3.2</v>
      </c>
      <c r="Q33" s="12" t="n">
        <v>0.16575</v>
      </c>
    </row>
    <row r="34" customFormat="false" ht="13.5" hidden="false" customHeight="false" outlineLevel="0" collapsed="false">
      <c r="P34" s="11" t="n">
        <v>3.3</v>
      </c>
      <c r="Q34" s="12" t="n">
        <v>0.14587</v>
      </c>
    </row>
    <row r="35" customFormat="false" ht="13.5" hidden="false" customHeight="false" outlineLevel="0" collapsed="false">
      <c r="P35" s="11" t="n">
        <v>3.4</v>
      </c>
      <c r="Q35" s="12" t="n">
        <v>0.12987</v>
      </c>
    </row>
    <row r="36" customFormat="false" ht="13.5" hidden="false" customHeight="false" outlineLevel="0" collapsed="false">
      <c r="P36" s="11" t="n">
        <v>3.5</v>
      </c>
      <c r="Q36" s="12" t="n">
        <v>0.11821</v>
      </c>
    </row>
    <row r="37" customFormat="false" ht="13.5" hidden="false" customHeight="false" outlineLevel="0" collapsed="false">
      <c r="P37" s="11" t="n">
        <v>3.75</v>
      </c>
      <c r="Q37" s="12" t="n">
        <v>0.09455</v>
      </c>
    </row>
    <row r="38" customFormat="false" ht="13.5" hidden="false" customHeight="false" outlineLevel="0" collapsed="false">
      <c r="P38" s="11" t="n">
        <v>4</v>
      </c>
      <c r="Q38" s="12" t="n">
        <v>0.0755</v>
      </c>
    </row>
    <row r="39" customFormat="false" ht="13.5" hidden="false" customHeight="false" outlineLevel="0" collapsed="false">
      <c r="P39" s="11" t="n">
        <v>4.25</v>
      </c>
      <c r="Q39" s="12" t="n">
        <v>0.06083</v>
      </c>
    </row>
    <row r="40" customFormat="false" ht="13.5" hidden="false" customHeight="false" outlineLevel="0" collapsed="false">
      <c r="P40" s="11" t="n">
        <v>4.5</v>
      </c>
      <c r="Q40" s="12" t="n">
        <v>0.05003</v>
      </c>
    </row>
  </sheetData>
  <mergeCells count="4">
    <mergeCell ref="A1:F1"/>
    <mergeCell ref="O1:R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2.4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O1" s="35" t="s">
        <v>70</v>
      </c>
      <c r="P1" s="35"/>
      <c r="Q1" s="35"/>
      <c r="R1" s="35"/>
    </row>
    <row r="2" customFormat="false" ht="13.5" hidden="false" customHeight="false" outlineLevel="0" collapsed="false">
      <c r="A2" s="7" t="s">
        <v>71</v>
      </c>
      <c r="B2" s="7"/>
      <c r="C2" s="7"/>
      <c r="D2" s="7" t="s">
        <v>72</v>
      </c>
      <c r="E2" s="7"/>
      <c r="F2" s="7"/>
      <c r="G2" s="10"/>
      <c r="H2" s="14"/>
      <c r="I2" s="14"/>
      <c r="J2" s="10"/>
      <c r="K2" s="14"/>
      <c r="L2" s="14"/>
      <c r="M2" s="14"/>
      <c r="P2" s="8" t="s">
        <v>45</v>
      </c>
      <c r="Q2" s="17" t="s">
        <v>73</v>
      </c>
    </row>
    <row r="3" customFormat="false" ht="13.5" hidden="false" customHeight="false" outlineLevel="0" collapsed="false">
      <c r="A3" s="7" t="s">
        <v>74</v>
      </c>
      <c r="B3" s="7" t="s">
        <v>45</v>
      </c>
      <c r="C3" s="36" t="s">
        <v>75</v>
      </c>
      <c r="D3" s="7" t="s">
        <v>74</v>
      </c>
      <c r="E3" s="7" t="s">
        <v>45</v>
      </c>
      <c r="F3" s="36" t="s">
        <v>75</v>
      </c>
      <c r="G3" s="10"/>
      <c r="H3" s="10"/>
      <c r="I3" s="10"/>
      <c r="J3" s="10"/>
      <c r="K3" s="10"/>
      <c r="L3" s="10"/>
      <c r="M3" s="14"/>
      <c r="P3" s="11" t="n">
        <v>0.2</v>
      </c>
      <c r="Q3" s="12" t="n">
        <v>1.1495</v>
      </c>
      <c r="R3" s="37"/>
    </row>
    <row r="4" customFormat="false" ht="13.5" hidden="false" customHeight="false" outlineLevel="0" collapsed="false">
      <c r="A4" s="39" t="n">
        <v>0.5</v>
      </c>
      <c r="B4" s="13" t="n">
        <f aca="false">1/A4</f>
        <v>2</v>
      </c>
      <c r="C4" s="13" t="n">
        <v>0.24682</v>
      </c>
      <c r="D4" s="40" t="n">
        <v>0.44838</v>
      </c>
      <c r="E4" s="13" t="n">
        <f aca="false">1/D4</f>
        <v>2.23025112627682</v>
      </c>
      <c r="F4" s="13" t="n">
        <v>0.32625</v>
      </c>
      <c r="G4" s="15"/>
      <c r="H4" s="15"/>
      <c r="I4" s="15"/>
      <c r="J4" s="14"/>
      <c r="K4" s="15"/>
      <c r="L4" s="14"/>
      <c r="M4" s="14"/>
      <c r="P4" s="11" t="n">
        <v>0.3</v>
      </c>
      <c r="Q4" s="12" t="n">
        <v>0.94269</v>
      </c>
    </row>
    <row r="5" customFormat="false" ht="13.5" hidden="false" customHeight="false" outlineLevel="0" collapsed="false">
      <c r="A5" s="40" t="n">
        <v>0.65855</v>
      </c>
      <c r="B5" s="13" t="n">
        <f aca="false">1/A5</f>
        <v>1.51848758636398</v>
      </c>
      <c r="C5" s="13" t="n">
        <v>2.0623</v>
      </c>
      <c r="D5" s="40" t="n">
        <v>0.58518</v>
      </c>
      <c r="E5" s="13" t="n">
        <f aca="false">1/D5</f>
        <v>1.70887590143204</v>
      </c>
      <c r="F5" s="13" t="n">
        <v>1.1014</v>
      </c>
      <c r="G5" s="15"/>
      <c r="H5" s="15"/>
      <c r="I5" s="15"/>
      <c r="J5" s="14"/>
      <c r="K5" s="15"/>
      <c r="L5" s="14"/>
      <c r="M5" s="14"/>
      <c r="P5" s="11" t="n">
        <v>0.4</v>
      </c>
      <c r="Q5" s="12" t="n">
        <v>0.75886</v>
      </c>
    </row>
    <row r="6" customFormat="false" ht="13.5" hidden="false" customHeight="false" outlineLevel="0" collapsed="false">
      <c r="A6" s="40" t="n">
        <v>0.664</v>
      </c>
      <c r="B6" s="13" t="n">
        <f aca="false">1/A6</f>
        <v>1.50602409638554</v>
      </c>
      <c r="C6" s="13" t="n">
        <v>1.7424</v>
      </c>
      <c r="D6" s="40" t="n">
        <v>0.6585</v>
      </c>
      <c r="E6" s="13" t="n">
        <f aca="false">1/D6</f>
        <v>1.51860288534548</v>
      </c>
      <c r="F6" s="13" t="n">
        <v>2.169</v>
      </c>
      <c r="G6" s="15"/>
      <c r="H6" s="15"/>
      <c r="I6" s="15"/>
      <c r="J6" s="14"/>
      <c r="K6" s="15"/>
      <c r="L6" s="14"/>
      <c r="M6" s="14"/>
      <c r="P6" s="11" t="n">
        <v>0.5</v>
      </c>
      <c r="Q6" s="12" t="n">
        <v>0.72906</v>
      </c>
    </row>
    <row r="7" customFormat="false" ht="13.5" hidden="false" customHeight="false" outlineLevel="0" collapsed="false">
      <c r="A7" s="40" t="n">
        <v>0.75187</v>
      </c>
      <c r="B7" s="13" t="n">
        <f aca="false">1/A7</f>
        <v>1.33001715722133</v>
      </c>
      <c r="C7" s="13" t="n">
        <v>5.2635</v>
      </c>
      <c r="D7" s="40" t="n">
        <v>0.7579</v>
      </c>
      <c r="E7" s="13" t="n">
        <f aca="false">1/D7</f>
        <v>1.31943528169943</v>
      </c>
      <c r="F7" s="13" t="n">
        <v>3.8236</v>
      </c>
      <c r="G7" s="15"/>
      <c r="H7" s="15"/>
      <c r="I7" s="15"/>
      <c r="J7" s="14"/>
      <c r="K7" s="15"/>
      <c r="L7" s="14"/>
      <c r="M7" s="14"/>
      <c r="P7" s="11" t="n">
        <v>0.6</v>
      </c>
      <c r="Q7" s="12" t="n">
        <v>0.66341</v>
      </c>
    </row>
    <row r="8" customFormat="false" ht="13.5" hidden="false" customHeight="false" outlineLevel="0" collapsed="false">
      <c r="A8" s="40" t="n">
        <v>0.81505</v>
      </c>
      <c r="B8" s="13" t="n">
        <f aca="false">1/A8</f>
        <v>1.22691859395129</v>
      </c>
      <c r="C8" s="13" t="n">
        <v>5.531</v>
      </c>
      <c r="D8" s="40" t="n">
        <v>0.81447</v>
      </c>
      <c r="E8" s="13" t="n">
        <f aca="false">1/D8</f>
        <v>1.22779230665341</v>
      </c>
      <c r="F8" s="13" t="n">
        <v>6.651</v>
      </c>
      <c r="G8" s="15"/>
      <c r="H8" s="15"/>
      <c r="I8" s="15"/>
      <c r="J8" s="14"/>
      <c r="K8" s="15"/>
      <c r="L8" s="14"/>
      <c r="M8" s="14"/>
      <c r="P8" s="11" t="n">
        <v>0.7</v>
      </c>
      <c r="Q8" s="12" t="n">
        <v>0.92564</v>
      </c>
    </row>
    <row r="9" customFormat="false" ht="13.5" hidden="false" customHeight="false" outlineLevel="0" collapsed="false">
      <c r="A9" s="40" t="n">
        <v>0.8879</v>
      </c>
      <c r="B9" s="13" t="n">
        <f aca="false">1/A9</f>
        <v>1.12625295641401</v>
      </c>
      <c r="C9" s="13" t="n">
        <v>7.5052</v>
      </c>
      <c r="D9" s="40" t="n">
        <v>1.0884</v>
      </c>
      <c r="E9" s="13" t="n">
        <f aca="false">1/D9</f>
        <v>0.918779860345461</v>
      </c>
      <c r="F9" s="13" t="n">
        <v>7.5079</v>
      </c>
      <c r="G9" s="15"/>
      <c r="H9" s="15"/>
      <c r="I9" s="15"/>
      <c r="J9" s="14"/>
      <c r="K9" s="15"/>
      <c r="L9" s="14"/>
      <c r="M9" s="14"/>
      <c r="P9" s="11" t="n">
        <v>0.8</v>
      </c>
      <c r="Q9" s="12" t="n">
        <v>2.19076</v>
      </c>
    </row>
    <row r="10" customFormat="false" ht="13.5" hidden="false" customHeight="false" outlineLevel="0" collapsed="false">
      <c r="A10" s="40" t="n">
        <v>0.88251</v>
      </c>
      <c r="B10" s="13" t="n">
        <f aca="false">1/A10</f>
        <v>1.13313163590214</v>
      </c>
      <c r="C10" s="13" t="n">
        <v>7.7185</v>
      </c>
      <c r="D10" s="13" t="n">
        <v>1.0888</v>
      </c>
      <c r="E10" s="13" t="n">
        <f aca="false">1/D10</f>
        <v>0.91844232182219</v>
      </c>
      <c r="F10" s="13" t="n">
        <v>6.7613</v>
      </c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4.94114</v>
      </c>
    </row>
    <row r="11" customFormat="false" ht="13.5" hidden="false" customHeight="false" outlineLevel="0" collapsed="false">
      <c r="A11" s="39" t="n">
        <v>1</v>
      </c>
      <c r="B11" s="13" t="n">
        <f aca="false">1/A11</f>
        <v>1</v>
      </c>
      <c r="C11" s="13" t="n">
        <v>7.6398</v>
      </c>
      <c r="D11" s="13" t="n">
        <v>1.2378</v>
      </c>
      <c r="E11" s="13" t="n">
        <f aca="false">1/D11</f>
        <v>0.807884957182097</v>
      </c>
      <c r="F11" s="13" t="n">
        <v>4.47</v>
      </c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7.70301</v>
      </c>
    </row>
    <row r="12" customFormat="false" ht="13.5" hidden="false" customHeight="false" outlineLevel="0" collapsed="false">
      <c r="A12" s="40" t="n">
        <v>1.0892</v>
      </c>
      <c r="B12" s="13" t="n">
        <f aca="false">1/A12</f>
        <v>0.918105031215571</v>
      </c>
      <c r="C12" s="13" t="n">
        <v>6.0146</v>
      </c>
      <c r="D12" s="13" t="n">
        <v>1.4178</v>
      </c>
      <c r="E12" s="13" t="n">
        <f aca="false">1/D12</f>
        <v>0.705318098462407</v>
      </c>
      <c r="F12" s="13" t="n">
        <v>3.2458</v>
      </c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7.72272</v>
      </c>
    </row>
    <row r="13" customFormat="false" ht="13.5" hidden="false" customHeight="false" outlineLevel="0" collapsed="false">
      <c r="A13" s="40" t="n">
        <v>1.2384</v>
      </c>
      <c r="B13" s="13" t="n">
        <f aca="false">1/A13</f>
        <v>0.80749354005168</v>
      </c>
      <c r="C13" s="13" t="n">
        <v>3.27</v>
      </c>
      <c r="D13" s="39" t="n">
        <v>2</v>
      </c>
      <c r="E13" s="13" t="n">
        <f aca="false">1/D13</f>
        <v>0.5</v>
      </c>
      <c r="F13" s="13" t="n">
        <v>2.2131</v>
      </c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6.30887</v>
      </c>
    </row>
    <row r="14" customFormat="false" ht="13.5" hidden="false" customHeight="false" outlineLevel="0" collapsed="false">
      <c r="A14" s="13" t="n">
        <v>1.4237</v>
      </c>
      <c r="B14" s="13" t="n">
        <f aca="false">1/A14</f>
        <v>0.702395167521247</v>
      </c>
      <c r="C14" s="13" t="n">
        <v>2.0992</v>
      </c>
      <c r="D14" s="14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4.81332</v>
      </c>
    </row>
    <row r="15" customFormat="false" ht="13.5" hidden="false" customHeight="false" outlineLevel="0" collapsed="false">
      <c r="A15" s="13" t="n">
        <v>1.6614</v>
      </c>
      <c r="B15" s="13" t="n">
        <f aca="false">1/A15</f>
        <v>0.601902010352715</v>
      </c>
      <c r="C15" s="13" t="n">
        <v>1.7557</v>
      </c>
      <c r="D15" s="14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3.65003</v>
      </c>
    </row>
    <row r="16" customFormat="false" ht="13.5" hidden="false" customHeight="false" outlineLevel="0" collapsed="false">
      <c r="A16" s="39" t="n">
        <v>2</v>
      </c>
      <c r="B16" s="13" t="n">
        <f aca="false">1/A16</f>
        <v>0.5</v>
      </c>
      <c r="C16" s="13" t="n">
        <v>1.5732</v>
      </c>
      <c r="D16" s="14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2.7584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2.12737</v>
      </c>
    </row>
    <row r="18" customFormat="false" ht="13.5" hidden="false" customHeight="false" outlineLevel="0" collapsed="false">
      <c r="P18" s="11" t="n">
        <v>1.7</v>
      </c>
      <c r="Q18" s="12" t="n">
        <v>1.67362</v>
      </c>
    </row>
    <row r="19" customFormat="false" ht="13.5" hidden="false" customHeight="false" outlineLevel="0" collapsed="false">
      <c r="P19" s="11" t="n">
        <v>1.8</v>
      </c>
      <c r="Q19" s="12" t="n">
        <v>1.34092</v>
      </c>
    </row>
    <row r="20" customFormat="false" ht="13.5" hidden="false" customHeight="false" outlineLevel="0" collapsed="false">
      <c r="P20" s="11" t="n">
        <v>1.9</v>
      </c>
      <c r="Q20" s="12" t="n">
        <v>1.09174</v>
      </c>
    </row>
    <row r="21" customFormat="false" ht="13.5" hidden="false" customHeight="false" outlineLevel="0" collapsed="false">
      <c r="P21" s="11" t="n">
        <v>2</v>
      </c>
      <c r="Q21" s="12" t="n">
        <v>0.90157</v>
      </c>
    </row>
    <row r="22" customFormat="false" ht="13.5" hidden="false" customHeight="false" outlineLevel="0" collapsed="false">
      <c r="P22" s="11" t="n">
        <v>2.1</v>
      </c>
      <c r="Q22" s="12" t="n">
        <v>0.75404</v>
      </c>
    </row>
    <row r="23" customFormat="false" ht="13.5" hidden="false" customHeight="false" outlineLevel="0" collapsed="false">
      <c r="P23" s="11" t="n">
        <v>2.2</v>
      </c>
      <c r="Q23" s="12" t="n">
        <v>0.63766</v>
      </c>
    </row>
    <row r="24" customFormat="false" ht="13.5" hidden="false" customHeight="false" outlineLevel="0" collapsed="false">
      <c r="P24" s="11" t="n">
        <v>2.3</v>
      </c>
      <c r="Q24" s="12" t="n">
        <v>0.54482</v>
      </c>
    </row>
    <row r="25" customFormat="false" ht="13.5" hidden="false" customHeight="false" outlineLevel="0" collapsed="false">
      <c r="P25" s="11" t="n">
        <v>2.4</v>
      </c>
      <c r="Q25" s="12" t="n">
        <v>0.46958</v>
      </c>
    </row>
    <row r="26" customFormat="false" ht="13.5" hidden="false" customHeight="false" outlineLevel="0" collapsed="false">
      <c r="P26" s="11" t="n">
        <v>2.5</v>
      </c>
      <c r="Q26" s="12" t="n">
        <v>0.40806</v>
      </c>
    </row>
    <row r="27" customFormat="false" ht="13.5" hidden="false" customHeight="false" outlineLevel="0" collapsed="false">
      <c r="P27" s="11" t="n">
        <v>2.6</v>
      </c>
      <c r="Q27" s="12" t="n">
        <v>0.35731</v>
      </c>
    </row>
    <row r="28" customFormat="false" ht="13.5" hidden="false" customHeight="false" outlineLevel="0" collapsed="false">
      <c r="P28" s="11" t="n">
        <v>2.7</v>
      </c>
      <c r="Q28" s="12" t="n">
        <v>0.31487</v>
      </c>
    </row>
    <row r="29" customFormat="false" ht="13.5" hidden="false" customHeight="false" outlineLevel="0" collapsed="false">
      <c r="P29" s="11" t="n">
        <v>2.8</v>
      </c>
      <c r="Q29" s="12" t="n">
        <v>0.27923</v>
      </c>
    </row>
    <row r="30" customFormat="false" ht="13.5" hidden="false" customHeight="false" outlineLevel="0" collapsed="false">
      <c r="P30" s="11" t="n">
        <v>2.9</v>
      </c>
      <c r="Q30" s="12" t="n">
        <v>0.2491</v>
      </c>
    </row>
    <row r="31" customFormat="false" ht="13.5" hidden="false" customHeight="false" outlineLevel="0" collapsed="false">
      <c r="P31" s="11" t="n">
        <v>3</v>
      </c>
      <c r="Q31" s="12" t="n">
        <v>0.22336</v>
      </c>
    </row>
    <row r="32" customFormat="false" ht="13.5" hidden="false" customHeight="false" outlineLevel="0" collapsed="false">
      <c r="P32" s="11" t="n">
        <v>3.1</v>
      </c>
      <c r="Q32" s="12" t="n">
        <v>0.20109</v>
      </c>
    </row>
    <row r="33" customFormat="false" ht="13.5" hidden="false" customHeight="false" outlineLevel="0" collapsed="false">
      <c r="P33" s="11" t="n">
        <v>3.2</v>
      </c>
      <c r="Q33" s="12" t="n">
        <v>0.18202</v>
      </c>
    </row>
    <row r="34" customFormat="false" ht="13.5" hidden="false" customHeight="false" outlineLevel="0" collapsed="false">
      <c r="P34" s="11" t="n">
        <v>3.3</v>
      </c>
      <c r="Q34" s="12" t="n">
        <v>0.16548</v>
      </c>
    </row>
    <row r="35" customFormat="false" ht="13.5" hidden="false" customHeight="false" outlineLevel="0" collapsed="false">
      <c r="P35" s="11" t="n">
        <v>3.4</v>
      </c>
      <c r="Q35" s="12" t="n">
        <v>0.15102</v>
      </c>
    </row>
    <row r="36" customFormat="false" ht="13.5" hidden="false" customHeight="false" outlineLevel="0" collapsed="false">
      <c r="P36" s="11" t="n">
        <v>3.5</v>
      </c>
      <c r="Q36" s="12" t="n">
        <v>0.13839</v>
      </c>
    </row>
    <row r="37" customFormat="false" ht="13.5" hidden="false" customHeight="false" outlineLevel="0" collapsed="false">
      <c r="P37" s="11" t="n">
        <v>3.75</v>
      </c>
      <c r="Q37" s="12" t="n">
        <v>0.11303</v>
      </c>
    </row>
    <row r="38" customFormat="false" ht="13.5" hidden="false" customHeight="false" outlineLevel="0" collapsed="false">
      <c r="P38" s="11" t="n">
        <v>4</v>
      </c>
      <c r="Q38" s="12" t="n">
        <v>0.09421</v>
      </c>
    </row>
    <row r="39" customFormat="false" ht="13.5" hidden="false" customHeight="false" outlineLevel="0" collapsed="false">
      <c r="P39" s="11" t="n">
        <v>4.25</v>
      </c>
      <c r="Q39" s="12" t="n">
        <v>0.08001</v>
      </c>
    </row>
    <row r="40" customFormat="false" ht="13.5" hidden="false" customHeight="false" outlineLevel="0" collapsed="false">
      <c r="P40" s="11" t="n">
        <v>4.5</v>
      </c>
      <c r="Q40" s="11" t="n">
        <v>0.06934</v>
      </c>
    </row>
  </sheetData>
  <mergeCells count="4">
    <mergeCell ref="A1:F1"/>
    <mergeCell ref="O1:R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2.4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O1" s="35" t="s">
        <v>70</v>
      </c>
      <c r="P1" s="35"/>
      <c r="Q1" s="35"/>
      <c r="R1" s="35"/>
    </row>
    <row r="2" customFormat="false" ht="13.5" hidden="false" customHeight="false" outlineLevel="0" collapsed="false">
      <c r="A2" s="7" t="s">
        <v>71</v>
      </c>
      <c r="B2" s="7"/>
      <c r="C2" s="7"/>
      <c r="D2" s="7" t="s">
        <v>72</v>
      </c>
      <c r="E2" s="7"/>
      <c r="F2" s="7"/>
      <c r="G2" s="10"/>
      <c r="H2" s="14"/>
      <c r="I2" s="14"/>
      <c r="J2" s="10"/>
      <c r="K2" s="14"/>
      <c r="L2" s="14"/>
      <c r="M2" s="14"/>
      <c r="P2" s="8" t="s">
        <v>45</v>
      </c>
      <c r="Q2" s="17" t="s">
        <v>73</v>
      </c>
    </row>
    <row r="3" customFormat="false" ht="13.5" hidden="false" customHeight="false" outlineLevel="0" collapsed="false">
      <c r="A3" s="7" t="s">
        <v>74</v>
      </c>
      <c r="B3" s="7" t="s">
        <v>45</v>
      </c>
      <c r="C3" s="36" t="s">
        <v>75</v>
      </c>
      <c r="D3" s="7" t="s">
        <v>74</v>
      </c>
      <c r="E3" s="7" t="s">
        <v>45</v>
      </c>
      <c r="F3" s="36" t="s">
        <v>75</v>
      </c>
      <c r="G3" s="10"/>
      <c r="H3" s="10"/>
      <c r="I3" s="10"/>
      <c r="J3" s="10"/>
      <c r="K3" s="10"/>
      <c r="L3" s="10"/>
      <c r="M3" s="14"/>
      <c r="P3" s="11" t="n">
        <v>0.2</v>
      </c>
      <c r="Q3" s="12" t="n">
        <v>1.14183</v>
      </c>
      <c r="R3" s="37"/>
    </row>
    <row r="4" customFormat="false" ht="13.5" hidden="false" customHeight="false" outlineLevel="0" collapsed="false">
      <c r="A4" s="39" t="n">
        <v>0.5</v>
      </c>
      <c r="B4" s="40" t="n">
        <f aca="false">1/A4</f>
        <v>2</v>
      </c>
      <c r="C4" s="40" t="n">
        <v>0.80015</v>
      </c>
      <c r="D4" s="40" t="n">
        <v>0.44907</v>
      </c>
      <c r="E4" s="13" t="n">
        <f aca="false">1/D4</f>
        <v>2.22682432582894</v>
      </c>
      <c r="F4" s="13" t="n">
        <v>0.48458</v>
      </c>
      <c r="G4" s="15"/>
      <c r="H4" s="15"/>
      <c r="I4" s="15"/>
      <c r="J4" s="14"/>
      <c r="K4" s="15"/>
      <c r="L4" s="14"/>
      <c r="M4" s="14"/>
      <c r="P4" s="11" t="n">
        <v>0.3</v>
      </c>
      <c r="Q4" s="12" t="n">
        <v>0.92447</v>
      </c>
    </row>
    <row r="5" customFormat="false" ht="13.5" hidden="false" customHeight="false" outlineLevel="0" collapsed="false">
      <c r="A5" s="40" t="n">
        <v>0.66316</v>
      </c>
      <c r="B5" s="40" t="n">
        <f aca="false">1/A5</f>
        <v>1.50793172085168</v>
      </c>
      <c r="C5" s="40" t="n">
        <v>5.3964</v>
      </c>
      <c r="D5" s="40" t="n">
        <v>0.55873</v>
      </c>
      <c r="E5" s="13" t="n">
        <f aca="false">1/D5</f>
        <v>1.78977323573103</v>
      </c>
      <c r="F5" s="13" t="n">
        <v>1.5648</v>
      </c>
      <c r="G5" s="15"/>
      <c r="H5" s="15"/>
      <c r="I5" s="15"/>
      <c r="J5" s="14"/>
      <c r="K5" s="15"/>
      <c r="L5" s="14"/>
      <c r="M5" s="14"/>
      <c r="P5" s="11" t="n">
        <v>0.4</v>
      </c>
      <c r="Q5" s="12" t="n">
        <v>0.76187</v>
      </c>
    </row>
    <row r="6" customFormat="false" ht="13.5" hidden="false" customHeight="false" outlineLevel="0" collapsed="false">
      <c r="A6" s="40" t="n">
        <v>0.74671</v>
      </c>
      <c r="B6" s="40" t="n">
        <f aca="false">1/A6</f>
        <v>1.3392079923933</v>
      </c>
      <c r="C6" s="40" t="n">
        <v>9.5198</v>
      </c>
      <c r="D6" s="40" t="n">
        <v>0.66839</v>
      </c>
      <c r="E6" s="13" t="n">
        <f aca="false">1/D6</f>
        <v>1.49613249749398</v>
      </c>
      <c r="F6" s="13" t="n">
        <v>2.7509</v>
      </c>
      <c r="G6" s="15"/>
      <c r="H6" s="15"/>
      <c r="I6" s="15"/>
      <c r="J6" s="14"/>
      <c r="K6" s="15"/>
      <c r="L6" s="14"/>
      <c r="M6" s="14"/>
      <c r="P6" s="11" t="n">
        <v>0.5</v>
      </c>
      <c r="Q6" s="12" t="n">
        <v>0.70508</v>
      </c>
    </row>
    <row r="7" customFormat="false" ht="13.5" hidden="false" customHeight="false" outlineLevel="0" collapsed="false">
      <c r="A7" s="40" t="n">
        <v>0.79893</v>
      </c>
      <c r="B7" s="40" t="n">
        <f aca="false">1/A7</f>
        <v>1.25167411412765</v>
      </c>
      <c r="C7" s="40" t="n">
        <v>10.126</v>
      </c>
      <c r="D7" s="40" t="n">
        <v>0.85115</v>
      </c>
      <c r="E7" s="13" t="n">
        <f aca="false">1/D7</f>
        <v>1.17488104329437</v>
      </c>
      <c r="F7" s="13" t="n">
        <v>8.5369</v>
      </c>
      <c r="G7" s="15"/>
      <c r="H7" s="15"/>
      <c r="I7" s="15"/>
      <c r="J7" s="14"/>
      <c r="K7" s="15"/>
      <c r="L7" s="14"/>
      <c r="M7" s="14"/>
      <c r="P7" s="11" t="n">
        <v>0.6</v>
      </c>
      <c r="Q7" s="12" t="n">
        <v>0.63888</v>
      </c>
    </row>
    <row r="8" customFormat="false" ht="13.5" hidden="false" customHeight="false" outlineLevel="0" collapsed="false">
      <c r="A8" s="40" t="n">
        <v>0.88248</v>
      </c>
      <c r="B8" s="40" t="n">
        <f aca="false">1/A8</f>
        <v>1.13317015683075</v>
      </c>
      <c r="C8" s="40" t="n">
        <v>9.3822</v>
      </c>
      <c r="D8" s="39" t="n">
        <v>1</v>
      </c>
      <c r="E8" s="13" t="n">
        <f aca="false">1/D8</f>
        <v>1</v>
      </c>
      <c r="F8" s="13" t="n">
        <v>9.0608</v>
      </c>
      <c r="G8" s="15"/>
      <c r="H8" s="15"/>
      <c r="I8" s="15"/>
      <c r="J8" s="14"/>
      <c r="K8" s="15"/>
      <c r="L8" s="14"/>
      <c r="M8" s="14"/>
      <c r="P8" s="11" t="n">
        <v>0.7</v>
      </c>
      <c r="Q8" s="12" t="n">
        <v>0.75981</v>
      </c>
    </row>
    <row r="9" customFormat="false" ht="13.5" hidden="false" customHeight="false" outlineLevel="0" collapsed="false">
      <c r="A9" s="39" t="n">
        <v>1</v>
      </c>
      <c r="B9" s="40" t="n">
        <f aca="false">1/A9</f>
        <v>1</v>
      </c>
      <c r="C9" s="40" t="n">
        <v>8.5053</v>
      </c>
      <c r="D9" s="40" t="n">
        <v>1.0966</v>
      </c>
      <c r="E9" s="13" t="n">
        <f aca="false">1/D9</f>
        <v>0.911909538573773</v>
      </c>
      <c r="F9" s="13" t="n">
        <v>6.7019</v>
      </c>
      <c r="G9" s="15"/>
      <c r="H9" s="15"/>
      <c r="I9" s="15"/>
      <c r="J9" s="14"/>
      <c r="K9" s="15"/>
      <c r="L9" s="14"/>
      <c r="M9" s="14"/>
      <c r="P9" s="11" t="n">
        <v>0.8</v>
      </c>
      <c r="Q9" s="12" t="n">
        <v>1.41877</v>
      </c>
    </row>
    <row r="10" customFormat="false" ht="13.5" hidden="false" customHeight="false" outlineLevel="0" collapsed="false">
      <c r="A10" s="40" t="n">
        <v>1.0966</v>
      </c>
      <c r="B10" s="40" t="n">
        <f aca="false">1/A10</f>
        <v>0.911909538573773</v>
      </c>
      <c r="C10" s="40" t="n">
        <v>7.5219</v>
      </c>
      <c r="D10" s="40" t="n">
        <v>1.2428</v>
      </c>
      <c r="E10" s="13" t="n">
        <f aca="false">1/D10</f>
        <v>0.804634695848085</v>
      </c>
      <c r="F10" s="13" t="n">
        <v>3.2571</v>
      </c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3.47725</v>
      </c>
    </row>
    <row r="11" customFormat="false" ht="13.5" hidden="false" customHeight="false" outlineLevel="0" collapsed="false">
      <c r="A11" s="40" t="n">
        <v>1.2376</v>
      </c>
      <c r="B11" s="40" t="n">
        <f aca="false">1/A11</f>
        <v>0.808015513897867</v>
      </c>
      <c r="C11" s="40" t="n">
        <v>4.6594</v>
      </c>
      <c r="D11" s="39" t="n">
        <v>2</v>
      </c>
      <c r="E11" s="13" t="n">
        <f aca="false">1/D11</f>
        <v>0.5</v>
      </c>
      <c r="F11" s="13" t="n">
        <v>2.6728</v>
      </c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7.0505</v>
      </c>
    </row>
    <row r="12" customFormat="false" ht="13.5" hidden="false" customHeight="false" outlineLevel="0" collapsed="false">
      <c r="A12" s="40" t="n">
        <v>1.4308</v>
      </c>
      <c r="B12" s="40" t="n">
        <f aca="false">1/A12</f>
        <v>0.698909700866648</v>
      </c>
      <c r="C12" s="40" t="n">
        <v>2.7735</v>
      </c>
      <c r="D12" s="41"/>
      <c r="E12" s="15"/>
      <c r="F12" s="15"/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9.92655</v>
      </c>
    </row>
    <row r="13" customFormat="false" ht="13.5" hidden="false" customHeight="false" outlineLevel="0" collapsed="false">
      <c r="A13" s="40" t="n">
        <v>1.6762</v>
      </c>
      <c r="B13" s="40" t="n">
        <f aca="false">1/A13</f>
        <v>0.596587519389094</v>
      </c>
      <c r="C13" s="40" t="n">
        <v>1.9966</v>
      </c>
      <c r="D13" s="41"/>
      <c r="E13" s="15"/>
      <c r="F13" s="15"/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8.96396</v>
      </c>
    </row>
    <row r="14" customFormat="false" ht="13.5" hidden="false" customHeight="false" outlineLevel="0" collapsed="false">
      <c r="A14" s="39" t="n">
        <v>2</v>
      </c>
      <c r="B14" s="40" t="n">
        <f aca="false">1/A14</f>
        <v>0.5</v>
      </c>
      <c r="C14" s="40" t="n">
        <v>3.2283</v>
      </c>
      <c r="D14" s="42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6.90847</v>
      </c>
    </row>
    <row r="15" customFormat="false" ht="13.5" hidden="false" customHeight="false" outlineLevel="0" collapsed="false">
      <c r="A15" s="41"/>
      <c r="B15" s="41"/>
      <c r="C15" s="41"/>
      <c r="D15" s="42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5.20499</v>
      </c>
    </row>
    <row r="16" customFormat="false" ht="13.5" hidden="false" customHeight="false" outlineLevel="0" collapsed="false">
      <c r="A16" s="41"/>
      <c r="B16" s="41"/>
      <c r="C16" s="41"/>
      <c r="D16" s="42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3.91589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2.99006</v>
      </c>
    </row>
    <row r="18" customFormat="false" ht="13.5" hidden="false" customHeight="false" outlineLevel="0" collapsed="false">
      <c r="P18" s="11" t="n">
        <v>1.7</v>
      </c>
      <c r="Q18" s="12" t="n">
        <v>2.33094</v>
      </c>
    </row>
    <row r="19" customFormat="false" ht="13.5" hidden="false" customHeight="false" outlineLevel="0" collapsed="false">
      <c r="P19" s="11" t="n">
        <v>1.8</v>
      </c>
      <c r="Q19" s="12" t="n">
        <v>1.85222</v>
      </c>
    </row>
    <row r="20" customFormat="false" ht="13.5" hidden="false" customHeight="false" outlineLevel="0" collapsed="false">
      <c r="P20" s="11" t="n">
        <v>1.9</v>
      </c>
      <c r="Q20" s="12" t="n">
        <v>1.49717</v>
      </c>
    </row>
    <row r="21" customFormat="false" ht="13.5" hidden="false" customHeight="false" outlineLevel="0" collapsed="false">
      <c r="P21" s="11" t="n">
        <v>2</v>
      </c>
      <c r="Q21" s="12" t="n">
        <v>1.22841</v>
      </c>
    </row>
    <row r="22" customFormat="false" ht="13.5" hidden="false" customHeight="false" outlineLevel="0" collapsed="false">
      <c r="P22" s="11" t="n">
        <v>2.1</v>
      </c>
      <c r="Q22" s="12" t="n">
        <v>1.02152</v>
      </c>
    </row>
    <row r="23" customFormat="false" ht="13.5" hidden="false" customHeight="false" outlineLevel="0" collapsed="false">
      <c r="P23" s="11" t="n">
        <v>2.2</v>
      </c>
      <c r="Q23" s="12" t="n">
        <v>0.85949</v>
      </c>
    </row>
    <row r="24" customFormat="false" ht="13.5" hidden="false" customHeight="false" outlineLevel="0" collapsed="false">
      <c r="P24" s="11" t="n">
        <v>2.3</v>
      </c>
      <c r="Q24" s="12" t="n">
        <v>0.73074</v>
      </c>
    </row>
    <row r="25" customFormat="false" ht="13.5" hidden="false" customHeight="false" outlineLevel="0" collapsed="false">
      <c r="P25" s="11" t="n">
        <v>2.4</v>
      </c>
      <c r="Q25" s="12" t="n">
        <v>0.62713</v>
      </c>
    </row>
    <row r="26" customFormat="false" ht="13.5" hidden="false" customHeight="false" outlineLevel="0" collapsed="false">
      <c r="P26" s="11" t="n">
        <v>2.5</v>
      </c>
      <c r="Q26" s="12" t="n">
        <v>0.54256</v>
      </c>
    </row>
    <row r="27" customFormat="false" ht="13.5" hidden="false" customHeight="false" outlineLevel="0" collapsed="false">
      <c r="P27" s="11" t="n">
        <v>2.6</v>
      </c>
      <c r="Q27" s="12" t="n">
        <v>0.4731</v>
      </c>
    </row>
    <row r="28" customFormat="false" ht="13.5" hidden="false" customHeight="false" outlineLevel="0" collapsed="false">
      <c r="P28" s="11" t="n">
        <v>2.7</v>
      </c>
      <c r="Q28" s="12" t="n">
        <v>0.4148</v>
      </c>
    </row>
    <row r="29" customFormat="false" ht="13.5" hidden="false" customHeight="false" outlineLevel="0" collapsed="false">
      <c r="P29" s="11" t="n">
        <v>2.8</v>
      </c>
      <c r="Q29" s="12" t="n">
        <v>0.36665</v>
      </c>
    </row>
    <row r="30" customFormat="false" ht="13.5" hidden="false" customHeight="false" outlineLevel="0" collapsed="false">
      <c r="P30" s="11" t="n">
        <v>2.9</v>
      </c>
      <c r="Q30" s="12" t="n">
        <v>0.3258</v>
      </c>
    </row>
    <row r="31" customFormat="false" ht="13.5" hidden="false" customHeight="false" outlineLevel="0" collapsed="false">
      <c r="P31" s="11" t="n">
        <v>3</v>
      </c>
      <c r="Q31" s="12" t="n">
        <v>0.291</v>
      </c>
    </row>
    <row r="32" customFormat="false" ht="13.5" hidden="false" customHeight="false" outlineLevel="0" collapsed="false">
      <c r="P32" s="11" t="n">
        <v>3.1</v>
      </c>
      <c r="Q32" s="12" t="n">
        <v>0.26125</v>
      </c>
    </row>
    <row r="33" customFormat="false" ht="13.5" hidden="false" customHeight="false" outlineLevel="0" collapsed="false">
      <c r="P33" s="11" t="n">
        <v>3.2</v>
      </c>
      <c r="Q33" s="12" t="n">
        <v>0.2355</v>
      </c>
    </row>
    <row r="34" customFormat="false" ht="13.5" hidden="false" customHeight="false" outlineLevel="0" collapsed="false">
      <c r="P34" s="11" t="n">
        <v>3.3</v>
      </c>
      <c r="Q34" s="12" t="n">
        <v>0.21315</v>
      </c>
    </row>
    <row r="35" customFormat="false" ht="13.5" hidden="false" customHeight="false" outlineLevel="0" collapsed="false">
      <c r="P35" s="11" t="n">
        <v>3.4</v>
      </c>
      <c r="Q35" s="12" t="n">
        <v>0.19375</v>
      </c>
    </row>
    <row r="36" customFormat="false" ht="13.5" hidden="false" customHeight="false" outlineLevel="0" collapsed="false">
      <c r="P36" s="11" t="n">
        <v>3.5</v>
      </c>
      <c r="Q36" s="12" t="n">
        <v>0.17674</v>
      </c>
    </row>
    <row r="37" customFormat="false" ht="13.5" hidden="false" customHeight="false" outlineLevel="0" collapsed="false">
      <c r="P37" s="11" t="n">
        <v>3.75</v>
      </c>
      <c r="Q37" s="12" t="n">
        <v>0.1425</v>
      </c>
    </row>
    <row r="38" customFormat="false" ht="13.5" hidden="false" customHeight="false" outlineLevel="0" collapsed="false">
      <c r="P38" s="11" t="n">
        <v>4</v>
      </c>
      <c r="Q38" s="12" t="n">
        <v>0.117</v>
      </c>
    </row>
    <row r="39" customFormat="false" ht="13.5" hidden="false" customHeight="false" outlineLevel="0" collapsed="false">
      <c r="P39" s="11" t="n">
        <v>4.25</v>
      </c>
      <c r="Q39" s="12" t="n">
        <v>0.09753</v>
      </c>
    </row>
    <row r="40" customFormat="false" ht="13.5" hidden="false" customHeight="false" outlineLevel="0" collapsed="false">
      <c r="P40" s="11" t="n">
        <v>4.5</v>
      </c>
      <c r="Q40" s="12" t="n">
        <v>0.08246</v>
      </c>
    </row>
  </sheetData>
  <mergeCells count="4">
    <mergeCell ref="A1:F1"/>
    <mergeCell ref="O1:R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2.4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O1" s="35" t="s">
        <v>70</v>
      </c>
      <c r="P1" s="35"/>
      <c r="Q1" s="35"/>
      <c r="R1" s="35"/>
    </row>
    <row r="2" customFormat="false" ht="13.5" hidden="false" customHeight="false" outlineLevel="0" collapsed="false">
      <c r="A2" s="7" t="s">
        <v>71</v>
      </c>
      <c r="B2" s="7"/>
      <c r="C2" s="7"/>
      <c r="D2" s="7" t="s">
        <v>72</v>
      </c>
      <c r="E2" s="7"/>
      <c r="F2" s="7"/>
      <c r="G2" s="10"/>
      <c r="H2" s="14"/>
      <c r="I2" s="14"/>
      <c r="J2" s="10"/>
      <c r="K2" s="14"/>
      <c r="L2" s="14"/>
      <c r="M2" s="14"/>
      <c r="P2" s="8" t="s">
        <v>45</v>
      </c>
      <c r="Q2" s="17" t="s">
        <v>73</v>
      </c>
    </row>
    <row r="3" customFormat="false" ht="13.5" hidden="false" customHeight="false" outlineLevel="0" collapsed="false">
      <c r="A3" s="7" t="s">
        <v>74</v>
      </c>
      <c r="B3" s="7" t="s">
        <v>45</v>
      </c>
      <c r="C3" s="36" t="s">
        <v>75</v>
      </c>
      <c r="D3" s="7" t="s">
        <v>74</v>
      </c>
      <c r="E3" s="7" t="s">
        <v>45</v>
      </c>
      <c r="F3" s="36" t="s">
        <v>75</v>
      </c>
      <c r="G3" s="10"/>
      <c r="H3" s="10"/>
      <c r="I3" s="10"/>
      <c r="J3" s="10"/>
      <c r="K3" s="10"/>
      <c r="L3" s="10"/>
      <c r="M3" s="14"/>
      <c r="P3" s="11" t="n">
        <v>0.2</v>
      </c>
      <c r="Q3" s="12" t="n">
        <v>1.12962</v>
      </c>
      <c r="R3" s="37"/>
    </row>
    <row r="4" customFormat="false" ht="13.5" hidden="false" customHeight="false" outlineLevel="0" collapsed="false">
      <c r="A4" s="40" t="n">
        <v>0.49998</v>
      </c>
      <c r="B4" s="40" t="n">
        <f aca="false">1/A4</f>
        <v>2.00008000320013</v>
      </c>
      <c r="C4" s="40" t="n">
        <v>0.80212</v>
      </c>
      <c r="D4" s="40" t="n">
        <v>0.44269</v>
      </c>
      <c r="E4" s="13" t="n">
        <f aca="false">1/D4</f>
        <v>2.25891707515417</v>
      </c>
      <c r="F4" s="13" t="n">
        <v>0.59221</v>
      </c>
      <c r="G4" s="15"/>
      <c r="H4" s="15"/>
      <c r="I4" s="15"/>
      <c r="J4" s="14"/>
      <c r="K4" s="15"/>
      <c r="L4" s="14"/>
      <c r="M4" s="14"/>
      <c r="P4" s="11" t="n">
        <v>0.3</v>
      </c>
      <c r="Q4" s="12" t="n">
        <v>0.90281</v>
      </c>
    </row>
    <row r="5" customFormat="false" ht="13.5" hidden="false" customHeight="false" outlineLevel="0" collapsed="false">
      <c r="A5" s="40" t="n">
        <v>0.65102</v>
      </c>
      <c r="B5" s="40" t="n">
        <f aca="false">1/A5</f>
        <v>1.53605111978127</v>
      </c>
      <c r="C5" s="40" t="n">
        <v>7.2148</v>
      </c>
      <c r="D5" s="40" t="n">
        <v>0.49998</v>
      </c>
      <c r="E5" s="13" t="n">
        <f aca="false">1/D5</f>
        <v>2.00008000320013</v>
      </c>
      <c r="F5" s="13" t="n">
        <v>1.253</v>
      </c>
      <c r="G5" s="15"/>
      <c r="H5" s="15"/>
      <c r="I5" s="15"/>
      <c r="J5" s="14"/>
      <c r="K5" s="15"/>
      <c r="L5" s="14"/>
      <c r="M5" s="14"/>
      <c r="P5" s="11" t="n">
        <v>0.4</v>
      </c>
      <c r="Q5" s="12" t="n">
        <v>0.7689</v>
      </c>
    </row>
    <row r="6" customFormat="false" ht="13.5" hidden="false" customHeight="false" outlineLevel="0" collapsed="false">
      <c r="A6" s="40" t="n">
        <v>0.74477</v>
      </c>
      <c r="B6" s="40" t="n">
        <f aca="false">1/A6</f>
        <v>1.34269640291634</v>
      </c>
      <c r="C6" s="40" t="n">
        <v>10.102</v>
      </c>
      <c r="D6" s="40" t="n">
        <v>0.58852</v>
      </c>
      <c r="E6" s="13" t="n">
        <f aca="false">1/D6</f>
        <v>1.69917759804255</v>
      </c>
      <c r="F6" s="13" t="n">
        <v>2.6287</v>
      </c>
      <c r="G6" s="15"/>
      <c r="H6" s="15"/>
      <c r="I6" s="15"/>
      <c r="J6" s="14"/>
      <c r="K6" s="15"/>
      <c r="L6" s="14"/>
      <c r="M6" s="14"/>
      <c r="P6" s="11" t="n">
        <v>0.5</v>
      </c>
      <c r="Q6" s="12" t="n">
        <v>0.70084</v>
      </c>
    </row>
    <row r="7" customFormat="false" ht="13.5" hidden="false" customHeight="false" outlineLevel="0" collapsed="false">
      <c r="A7" s="40" t="n">
        <v>0.80727</v>
      </c>
      <c r="B7" s="40" t="n">
        <f aca="false">1/A7</f>
        <v>1.23874292368105</v>
      </c>
      <c r="C7" s="40" t="n">
        <v>11.983</v>
      </c>
      <c r="D7" s="40" t="n">
        <v>0.6979</v>
      </c>
      <c r="E7" s="13" t="n">
        <f aca="false">1/D7</f>
        <v>1.43287003868749</v>
      </c>
      <c r="F7" s="13" t="n">
        <v>4.9584</v>
      </c>
      <c r="G7" s="15"/>
      <c r="H7" s="15"/>
      <c r="I7" s="15"/>
      <c r="J7" s="14"/>
      <c r="K7" s="15"/>
      <c r="L7" s="14"/>
      <c r="M7" s="14"/>
      <c r="P7" s="11" t="n">
        <v>0.6</v>
      </c>
      <c r="Q7" s="12" t="n">
        <v>0.63287</v>
      </c>
    </row>
    <row r="8" customFormat="false" ht="13.5" hidden="false" customHeight="false" outlineLevel="0" collapsed="false">
      <c r="A8" s="40" t="n">
        <v>0.88018</v>
      </c>
      <c r="B8" s="40" t="n">
        <f aca="false">1/A8</f>
        <v>1.13613124588152</v>
      </c>
      <c r="C8" s="40" t="n">
        <v>10.468</v>
      </c>
      <c r="D8" s="40" t="n">
        <v>0.74477</v>
      </c>
      <c r="E8" s="13" t="n">
        <f aca="false">1/D8</f>
        <v>1.34269640291634</v>
      </c>
      <c r="F8" s="13" t="n">
        <v>7.9272</v>
      </c>
      <c r="G8" s="15"/>
      <c r="H8" s="15"/>
      <c r="I8" s="15"/>
      <c r="J8" s="14"/>
      <c r="K8" s="15"/>
      <c r="L8" s="14"/>
      <c r="M8" s="14"/>
      <c r="P8" s="11" t="n">
        <v>0.7</v>
      </c>
      <c r="Q8" s="12" t="n">
        <v>0.67522</v>
      </c>
    </row>
    <row r="9" customFormat="false" ht="13.5" hidden="false" customHeight="false" outlineLevel="0" collapsed="false">
      <c r="A9" s="39" t="n">
        <v>1</v>
      </c>
      <c r="B9" s="40" t="n">
        <f aca="false">1/A9</f>
        <v>1</v>
      </c>
      <c r="C9" s="40" t="n">
        <v>7.2809</v>
      </c>
      <c r="D9" s="39" t="n">
        <v>1</v>
      </c>
      <c r="E9" s="13" t="n">
        <f aca="false">1/D9</f>
        <v>1</v>
      </c>
      <c r="F9" s="13" t="n">
        <v>9.4563</v>
      </c>
      <c r="G9" s="15"/>
      <c r="H9" s="15"/>
      <c r="I9" s="15"/>
      <c r="J9" s="14"/>
      <c r="K9" s="15"/>
      <c r="L9" s="14"/>
      <c r="M9" s="14"/>
      <c r="P9" s="11" t="n">
        <v>0.8</v>
      </c>
      <c r="Q9" s="12" t="n">
        <v>1.05535</v>
      </c>
    </row>
    <row r="10" customFormat="false" ht="13.5" hidden="false" customHeight="false" outlineLevel="0" collapsed="false">
      <c r="A10" s="40" t="n">
        <v>1.1041</v>
      </c>
      <c r="B10" s="40" t="n">
        <f aca="false">1/A10</f>
        <v>0.905715062041482</v>
      </c>
      <c r="C10" s="40" t="n">
        <v>5.0218</v>
      </c>
      <c r="D10" s="40" t="n">
        <v>1.0989</v>
      </c>
      <c r="E10" s="13" t="n">
        <f aca="false">1/D10</f>
        <v>0.91000091000091</v>
      </c>
      <c r="F10" s="13" t="n">
        <v>4.8364</v>
      </c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2.1108</v>
      </c>
    </row>
    <row r="11" customFormat="false" ht="13.5" hidden="false" customHeight="false" outlineLevel="0" collapsed="false">
      <c r="A11" s="40" t="n">
        <v>1.2448</v>
      </c>
      <c r="B11" s="40" t="n">
        <f aca="false">1/A11</f>
        <v>0.803341902313625</v>
      </c>
      <c r="C11" s="40" t="n">
        <v>2.8944</v>
      </c>
      <c r="D11" s="40" t="n">
        <v>1.427</v>
      </c>
      <c r="E11" s="13" t="n">
        <f aca="false">1/D11</f>
        <v>0.700770847932726</v>
      </c>
      <c r="F11" s="13" t="n">
        <v>2.4362</v>
      </c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5.0455</v>
      </c>
    </row>
    <row r="12" customFormat="false" ht="13.5" hidden="false" customHeight="false" outlineLevel="0" collapsed="false">
      <c r="A12" s="40" t="n">
        <v>1.4218</v>
      </c>
      <c r="B12" s="40" t="n">
        <f aca="false">1/A12</f>
        <v>0.703333802222535</v>
      </c>
      <c r="C12" s="40" t="n">
        <v>1.7999</v>
      </c>
      <c r="D12" s="39" t="n">
        <v>2</v>
      </c>
      <c r="E12" s="13" t="n">
        <f aca="false">1/D12</f>
        <v>0.5</v>
      </c>
      <c r="F12" s="13" t="n">
        <v>2.3351</v>
      </c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9.87247</v>
      </c>
    </row>
    <row r="13" customFormat="false" ht="13.5" hidden="false" customHeight="false" outlineLevel="0" collapsed="false">
      <c r="A13" s="40" t="n">
        <v>1.6718</v>
      </c>
      <c r="B13" s="40" t="n">
        <f aca="false">1/A13</f>
        <v>0.598157674362962</v>
      </c>
      <c r="C13" s="40" t="n">
        <v>2.4</v>
      </c>
      <c r="D13" s="41"/>
      <c r="E13" s="15"/>
      <c r="F13" s="15"/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12.56265</v>
      </c>
    </row>
    <row r="14" customFormat="false" ht="13.5" hidden="false" customHeight="false" outlineLevel="0" collapsed="false">
      <c r="A14" s="39" t="n">
        <v>2</v>
      </c>
      <c r="B14" s="40" t="n">
        <f aca="false">1/A14</f>
        <v>0.5</v>
      </c>
      <c r="C14" s="40" t="n">
        <v>2.4942</v>
      </c>
      <c r="D14" s="42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10.05032</v>
      </c>
    </row>
    <row r="15" customFormat="false" ht="13.5" hidden="false" customHeight="false" outlineLevel="0" collapsed="false">
      <c r="A15" s="41"/>
      <c r="B15" s="41"/>
      <c r="C15" s="41"/>
      <c r="D15" s="42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7.13243</v>
      </c>
    </row>
    <row r="16" customFormat="false" ht="13.5" hidden="false" customHeight="false" outlineLevel="0" collapsed="false">
      <c r="A16" s="41"/>
      <c r="B16" s="41"/>
      <c r="C16" s="41"/>
      <c r="D16" s="42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5.29369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4.0482</v>
      </c>
    </row>
    <row r="18" customFormat="false" ht="13.5" hidden="false" customHeight="false" outlineLevel="0" collapsed="false">
      <c r="P18" s="11" t="n">
        <v>1.7</v>
      </c>
      <c r="Q18" s="12" t="n">
        <v>3.08084</v>
      </c>
    </row>
    <row r="19" customFormat="false" ht="13.5" hidden="false" customHeight="false" outlineLevel="0" collapsed="false">
      <c r="P19" s="11" t="n">
        <v>1.8</v>
      </c>
      <c r="Q19" s="12" t="n">
        <v>2.44411</v>
      </c>
    </row>
    <row r="20" customFormat="false" ht="13.5" hidden="false" customHeight="false" outlineLevel="0" collapsed="false">
      <c r="P20" s="11" t="n">
        <v>1.9</v>
      </c>
      <c r="Q20" s="12" t="n">
        <v>1.97359</v>
      </c>
    </row>
    <row r="21" customFormat="false" ht="13.5" hidden="false" customHeight="false" outlineLevel="0" collapsed="false">
      <c r="P21" s="11" t="n">
        <v>2</v>
      </c>
      <c r="Q21" s="12" t="n">
        <v>1.61836</v>
      </c>
    </row>
    <row r="22" customFormat="false" ht="13.5" hidden="false" customHeight="false" outlineLevel="0" collapsed="false">
      <c r="P22" s="11" t="n">
        <v>2.1</v>
      </c>
      <c r="Q22" s="12" t="n">
        <v>1.34468</v>
      </c>
    </row>
    <row r="23" customFormat="false" ht="13.5" hidden="false" customHeight="false" outlineLevel="0" collapsed="false">
      <c r="P23" s="11" t="n">
        <v>2.2</v>
      </c>
      <c r="Q23" s="12" t="n">
        <v>1.13074</v>
      </c>
    </row>
    <row r="24" customFormat="false" ht="13.5" hidden="false" customHeight="false" outlineLevel="0" collapsed="false">
      <c r="P24" s="11" t="n">
        <v>2.3</v>
      </c>
      <c r="Q24" s="12" t="n">
        <v>0.96089</v>
      </c>
    </row>
    <row r="25" customFormat="false" ht="13.5" hidden="false" customHeight="false" outlineLevel="0" collapsed="false">
      <c r="P25" s="11" t="n">
        <v>2.4</v>
      </c>
      <c r="Q25" s="12" t="n">
        <v>0.82432</v>
      </c>
    </row>
    <row r="26" customFormat="false" ht="13.5" hidden="false" customHeight="false" outlineLevel="0" collapsed="false">
      <c r="P26" s="11" t="n">
        <v>2.5</v>
      </c>
      <c r="Q26" s="12" t="n">
        <v>0.71307</v>
      </c>
    </row>
    <row r="27" customFormat="false" ht="13.5" hidden="false" customHeight="false" outlineLevel="0" collapsed="false">
      <c r="P27" s="11" t="n">
        <v>2.6</v>
      </c>
      <c r="Q27" s="12" t="n">
        <v>0.62155</v>
      </c>
    </row>
    <row r="28" customFormat="false" ht="13.5" hidden="false" customHeight="false" outlineLevel="0" collapsed="false">
      <c r="P28" s="11" t="n">
        <v>2.7</v>
      </c>
      <c r="Q28" s="12" t="n">
        <v>0.54566</v>
      </c>
    </row>
    <row r="29" customFormat="false" ht="13.5" hidden="false" customHeight="false" outlineLevel="0" collapsed="false">
      <c r="P29" s="11" t="n">
        <v>2.8</v>
      </c>
      <c r="Q29" s="12" t="n">
        <v>0.48209</v>
      </c>
    </row>
    <row r="30" customFormat="false" ht="13.5" hidden="false" customHeight="false" outlineLevel="0" collapsed="false">
      <c r="P30" s="11" t="n">
        <v>2.9</v>
      </c>
      <c r="Q30" s="12" t="n">
        <v>0.42836</v>
      </c>
    </row>
    <row r="31" customFormat="false" ht="13.5" hidden="false" customHeight="false" outlineLevel="0" collapsed="false">
      <c r="P31" s="11" t="n">
        <v>3</v>
      </c>
      <c r="Q31" s="12" t="n">
        <v>0.38259</v>
      </c>
    </row>
    <row r="32" customFormat="false" ht="13.5" hidden="false" customHeight="false" outlineLevel="0" collapsed="false">
      <c r="P32" s="11" t="n">
        <v>3.1</v>
      </c>
      <c r="Q32" s="12" t="n">
        <v>0.34344</v>
      </c>
    </row>
    <row r="33" customFormat="false" ht="13.5" hidden="false" customHeight="false" outlineLevel="0" collapsed="false">
      <c r="P33" s="11" t="n">
        <v>3.2</v>
      </c>
      <c r="Q33" s="12" t="n">
        <v>0.30962</v>
      </c>
    </row>
    <row r="34" customFormat="false" ht="13.5" hidden="false" customHeight="false" outlineLevel="0" collapsed="false">
      <c r="P34" s="11" t="n">
        <v>3.3</v>
      </c>
      <c r="Q34" s="12" t="n">
        <v>0.28027</v>
      </c>
    </row>
    <row r="35" customFormat="false" ht="13.5" hidden="false" customHeight="false" outlineLevel="0" collapsed="false">
      <c r="P35" s="11" t="n">
        <v>3.4</v>
      </c>
      <c r="Q35" s="12" t="n">
        <v>0.25463</v>
      </c>
    </row>
    <row r="36" customFormat="false" ht="13.5" hidden="false" customHeight="false" outlineLevel="0" collapsed="false">
      <c r="P36" s="11" t="n">
        <v>3.5</v>
      </c>
      <c r="Q36" s="12" t="n">
        <v>0.23225</v>
      </c>
    </row>
    <row r="37" customFormat="false" ht="13.5" hidden="false" customHeight="false" outlineLevel="0" collapsed="false">
      <c r="P37" s="11" t="n">
        <v>3.75</v>
      </c>
      <c r="Q37" s="12" t="n">
        <v>0.18703</v>
      </c>
    </row>
    <row r="38" customFormat="false" ht="13.5" hidden="false" customHeight="false" outlineLevel="0" collapsed="false">
      <c r="P38" s="11" t="n">
        <v>4</v>
      </c>
      <c r="Q38" s="12" t="n">
        <v>0.15331</v>
      </c>
    </row>
    <row r="39" customFormat="false" ht="13.5" hidden="false" customHeight="false" outlineLevel="0" collapsed="false">
      <c r="P39" s="11" t="n">
        <v>4.25</v>
      </c>
      <c r="Q39" s="12" t="n">
        <v>0.12764</v>
      </c>
    </row>
    <row r="40" customFormat="false" ht="13.5" hidden="false" customHeight="false" outlineLevel="0" collapsed="false">
      <c r="P40" s="11" t="n">
        <v>4.5</v>
      </c>
      <c r="Q40" s="12" t="n">
        <v>0.10767</v>
      </c>
    </row>
  </sheetData>
  <mergeCells count="4">
    <mergeCell ref="A1:F1"/>
    <mergeCell ref="O1:R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2.49"/>
  </cols>
  <sheetData>
    <row r="1" customFormat="false" ht="21" hidden="false" customHeight="true" outlineLevel="0" collapsed="false">
      <c r="A1" s="6" t="s">
        <v>39</v>
      </c>
      <c r="B1" s="6"/>
      <c r="C1" s="6"/>
      <c r="D1" s="16"/>
      <c r="E1" s="16"/>
      <c r="F1" s="16"/>
      <c r="G1" s="16"/>
      <c r="H1" s="16"/>
      <c r="I1" s="16"/>
      <c r="O1" s="35" t="s">
        <v>70</v>
      </c>
      <c r="P1" s="35"/>
      <c r="Q1" s="35"/>
      <c r="R1" s="35"/>
    </row>
    <row r="2" customFormat="false" ht="13.5" hidden="false" customHeight="false" outlineLevel="0" collapsed="false">
      <c r="A2" s="7" t="s">
        <v>71</v>
      </c>
      <c r="B2" s="7"/>
      <c r="C2" s="7"/>
      <c r="D2" s="43"/>
      <c r="E2" s="10"/>
      <c r="F2" s="10"/>
      <c r="G2" s="10"/>
      <c r="H2" s="14"/>
      <c r="I2" s="14"/>
      <c r="J2" s="10"/>
      <c r="K2" s="14"/>
      <c r="L2" s="14"/>
      <c r="M2" s="14"/>
      <c r="P2" s="8" t="s">
        <v>45</v>
      </c>
      <c r="Q2" s="17" t="s">
        <v>73</v>
      </c>
    </row>
    <row r="3" customFormat="false" ht="13.5" hidden="false" customHeight="false" outlineLevel="0" collapsed="false">
      <c r="A3" s="7" t="s">
        <v>74</v>
      </c>
      <c r="B3" s="7" t="s">
        <v>45</v>
      </c>
      <c r="C3" s="36" t="s">
        <v>75</v>
      </c>
      <c r="D3" s="10"/>
      <c r="E3" s="10"/>
      <c r="F3" s="43"/>
      <c r="G3" s="10"/>
      <c r="H3" s="10"/>
      <c r="I3" s="10"/>
      <c r="J3" s="10"/>
      <c r="K3" s="10"/>
      <c r="L3" s="10"/>
      <c r="M3" s="14"/>
      <c r="P3" s="11" t="n">
        <v>0.2</v>
      </c>
      <c r="Q3" s="12" t="n">
        <v>2.48644</v>
      </c>
      <c r="R3" s="37"/>
    </row>
    <row r="4" customFormat="false" ht="13.5" hidden="false" customHeight="false" outlineLevel="0" collapsed="false">
      <c r="A4" s="40" t="n">
        <v>0.68785</v>
      </c>
      <c r="B4" s="40" t="n">
        <f aca="false">1/A4</f>
        <v>1.45380533546558</v>
      </c>
      <c r="C4" s="40" t="n">
        <v>0.84888</v>
      </c>
      <c r="D4" s="41"/>
      <c r="E4" s="15"/>
      <c r="F4" s="15"/>
      <c r="G4" s="15"/>
      <c r="H4" s="15"/>
      <c r="I4" s="15"/>
      <c r="J4" s="14"/>
      <c r="K4" s="15"/>
      <c r="L4" s="14"/>
      <c r="M4" s="14"/>
      <c r="P4" s="11" t="n">
        <v>0.3</v>
      </c>
      <c r="Q4" s="12" t="n">
        <v>2.49931</v>
      </c>
    </row>
    <row r="5" customFormat="false" ht="13.5" hidden="false" customHeight="false" outlineLevel="0" collapsed="false">
      <c r="A5" s="40" t="n">
        <v>0.75544</v>
      </c>
      <c r="B5" s="40" t="n">
        <f aca="false">1/A5</f>
        <v>1.32373186487345</v>
      </c>
      <c r="C5" s="40" t="n">
        <v>1.5832</v>
      </c>
      <c r="D5" s="41"/>
      <c r="E5" s="15"/>
      <c r="F5" s="15"/>
      <c r="G5" s="15"/>
      <c r="H5" s="15"/>
      <c r="I5" s="15"/>
      <c r="J5" s="14"/>
      <c r="K5" s="15"/>
      <c r="L5" s="14"/>
      <c r="M5" s="14"/>
      <c r="P5" s="11" t="n">
        <v>0.4</v>
      </c>
      <c r="Q5" s="12" t="n">
        <v>2.31432</v>
      </c>
    </row>
    <row r="6" customFormat="false" ht="13.5" hidden="false" customHeight="false" outlineLevel="0" collapsed="false">
      <c r="A6" s="40" t="n">
        <v>0.81508</v>
      </c>
      <c r="B6" s="40" t="n">
        <f aca="false">1/A6</f>
        <v>1.22687343573637</v>
      </c>
      <c r="C6" s="40" t="n">
        <v>3.513</v>
      </c>
      <c r="D6" s="41"/>
      <c r="E6" s="15"/>
      <c r="F6" s="15"/>
      <c r="G6" s="15"/>
      <c r="H6" s="15"/>
      <c r="I6" s="15"/>
      <c r="J6" s="14"/>
      <c r="K6" s="15"/>
      <c r="L6" s="14"/>
      <c r="M6" s="14"/>
      <c r="P6" s="11" t="n">
        <v>0.5</v>
      </c>
      <c r="Q6" s="12" t="n">
        <v>1.39194</v>
      </c>
    </row>
    <row r="7" customFormat="false" ht="13.5" hidden="false" customHeight="false" outlineLevel="0" collapsed="false">
      <c r="A7" s="40" t="n">
        <v>0.89063</v>
      </c>
      <c r="B7" s="40" t="n">
        <f aca="false">1/A7</f>
        <v>1.12280071410125</v>
      </c>
      <c r="C7" s="40" t="n">
        <v>2.9522</v>
      </c>
      <c r="D7" s="41"/>
      <c r="E7" s="15"/>
      <c r="F7" s="15"/>
      <c r="G7" s="15"/>
      <c r="H7" s="15"/>
      <c r="I7" s="15"/>
      <c r="J7" s="14"/>
      <c r="K7" s="15"/>
      <c r="L7" s="14"/>
      <c r="M7" s="14"/>
      <c r="P7" s="11" t="n">
        <v>0.6</v>
      </c>
      <c r="Q7" s="12" t="n">
        <v>1.49941</v>
      </c>
    </row>
    <row r="8" customFormat="false" ht="13.5" hidden="false" customHeight="false" outlineLevel="0" collapsed="false">
      <c r="A8" s="39" t="n">
        <v>1</v>
      </c>
      <c r="B8" s="40" t="n">
        <f aca="false">1/A8</f>
        <v>1</v>
      </c>
      <c r="C8" s="40" t="n">
        <v>5.7376</v>
      </c>
      <c r="D8" s="41"/>
      <c r="E8" s="15"/>
      <c r="F8" s="15"/>
      <c r="G8" s="15"/>
      <c r="H8" s="15"/>
      <c r="I8" s="15"/>
      <c r="J8" s="14"/>
      <c r="K8" s="15"/>
      <c r="L8" s="14"/>
      <c r="M8" s="14"/>
      <c r="P8" s="11" t="n">
        <v>0.7</v>
      </c>
      <c r="Q8" s="12" t="n">
        <v>2.90263</v>
      </c>
    </row>
    <row r="9" customFormat="false" ht="13.5" hidden="false" customHeight="false" outlineLevel="0" collapsed="false">
      <c r="A9" s="40" t="n">
        <v>1.0855</v>
      </c>
      <c r="B9" s="40" t="n">
        <f aca="false">1/A9</f>
        <v>0.921234454168586</v>
      </c>
      <c r="C9" s="40" t="n">
        <v>7.0279</v>
      </c>
      <c r="D9" s="41"/>
      <c r="E9" s="15"/>
      <c r="F9" s="15"/>
      <c r="G9" s="15"/>
      <c r="H9" s="15"/>
      <c r="I9" s="15"/>
      <c r="J9" s="14"/>
      <c r="K9" s="15"/>
      <c r="L9" s="14"/>
      <c r="M9" s="14"/>
      <c r="P9" s="11" t="n">
        <v>0.8</v>
      </c>
      <c r="Q9" s="12" t="n">
        <v>5.35028</v>
      </c>
    </row>
    <row r="10" customFormat="false" ht="13.5" hidden="false" customHeight="false" outlineLevel="0" collapsed="false">
      <c r="A10" s="40" t="n">
        <v>1.2286</v>
      </c>
      <c r="B10" s="40" t="n">
        <f aca="false">1/A10</f>
        <v>0.813934559661403</v>
      </c>
      <c r="C10" s="40" t="n">
        <v>6.1059</v>
      </c>
      <c r="D10" s="41"/>
      <c r="E10" s="15"/>
      <c r="F10" s="15"/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6.41537</v>
      </c>
    </row>
    <row r="11" customFormat="false" ht="13.5" hidden="false" customHeight="false" outlineLevel="0" collapsed="false">
      <c r="A11" s="40" t="n">
        <v>1.4155</v>
      </c>
      <c r="B11" s="40" t="n">
        <f aca="false">1/A11</f>
        <v>0.706464146944543</v>
      </c>
      <c r="C11" s="40" t="n">
        <v>2.752</v>
      </c>
      <c r="D11" s="41"/>
      <c r="E11" s="15"/>
      <c r="F11" s="15"/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5.44326</v>
      </c>
    </row>
    <row r="12" customFormat="false" ht="13.5" hidden="false" customHeight="false" outlineLevel="0" collapsed="false">
      <c r="A12" s="39" t="n">
        <v>2</v>
      </c>
      <c r="B12" s="40" t="n">
        <f aca="false">1/A12</f>
        <v>0.5</v>
      </c>
      <c r="C12" s="40" t="n">
        <v>1.7339</v>
      </c>
      <c r="D12" s="41"/>
      <c r="E12" s="15"/>
      <c r="F12" s="15"/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4.04175</v>
      </c>
    </row>
    <row r="13" customFormat="false" ht="13.5" hidden="false" customHeight="false" outlineLevel="0" collapsed="false">
      <c r="A13" s="41"/>
      <c r="B13" s="41"/>
      <c r="C13" s="41"/>
      <c r="D13" s="41"/>
      <c r="E13" s="15"/>
      <c r="F13" s="15"/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2.95635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2.14724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1.59877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1.21757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0.94815</v>
      </c>
    </row>
    <row r="18" customFormat="false" ht="13.5" hidden="false" customHeight="false" outlineLevel="0" collapsed="false">
      <c r="P18" s="11" t="n">
        <v>1.7</v>
      </c>
      <c r="Q18" s="12" t="n">
        <v>0.75321</v>
      </c>
    </row>
    <row r="19" customFormat="false" ht="13.5" hidden="false" customHeight="false" outlineLevel="0" collapsed="false">
      <c r="P19" s="11" t="n">
        <v>1.8</v>
      </c>
      <c r="Q19" s="12" t="n">
        <v>0.60977</v>
      </c>
    </row>
    <row r="20" customFormat="false" ht="13.5" hidden="false" customHeight="false" outlineLevel="0" collapsed="false">
      <c r="P20" s="11" t="n">
        <v>1.9</v>
      </c>
      <c r="Q20" s="12" t="n">
        <v>0.50154</v>
      </c>
    </row>
    <row r="21" customFormat="false" ht="13.5" hidden="false" customHeight="false" outlineLevel="0" collapsed="false">
      <c r="P21" s="11" t="n">
        <v>2</v>
      </c>
      <c r="Q21" s="12" t="n">
        <v>0.41831</v>
      </c>
    </row>
    <row r="22" customFormat="false" ht="13.5" hidden="false" customHeight="false" outlineLevel="0" collapsed="false">
      <c r="P22" s="11" t="n">
        <v>2.1</v>
      </c>
      <c r="Q22" s="12" t="n">
        <v>0.35332</v>
      </c>
    </row>
    <row r="23" customFormat="false" ht="13.5" hidden="false" customHeight="false" outlineLevel="0" collapsed="false">
      <c r="P23" s="11" t="n">
        <v>2.2</v>
      </c>
      <c r="Q23" s="12" t="n">
        <v>0.30217</v>
      </c>
    </row>
    <row r="24" customFormat="false" ht="13.5" hidden="false" customHeight="false" outlineLevel="0" collapsed="false">
      <c r="P24" s="11" t="n">
        <v>2.3</v>
      </c>
      <c r="Q24" s="12" t="n">
        <v>0.26097</v>
      </c>
    </row>
    <row r="25" customFormat="false" ht="13.5" hidden="false" customHeight="false" outlineLevel="0" collapsed="false">
      <c r="P25" s="11" t="n">
        <v>2.4</v>
      </c>
      <c r="Q25" s="12" t="n">
        <v>0.2276</v>
      </c>
    </row>
    <row r="26" customFormat="false" ht="13.5" hidden="false" customHeight="false" outlineLevel="0" collapsed="false">
      <c r="P26" s="11" t="n">
        <v>2.5</v>
      </c>
      <c r="Q26" s="12" t="n">
        <v>0.20048</v>
      </c>
    </row>
    <row r="27" customFormat="false" ht="13.5" hidden="false" customHeight="false" outlineLevel="0" collapsed="false">
      <c r="P27" s="11" t="n">
        <v>2.6</v>
      </c>
      <c r="Q27" s="12" t="n">
        <v>0.17822</v>
      </c>
    </row>
    <row r="28" customFormat="false" ht="13.5" hidden="false" customHeight="false" outlineLevel="0" collapsed="false">
      <c r="P28" s="11" t="n">
        <v>2.7</v>
      </c>
      <c r="Q28" s="12" t="n">
        <v>0.15979</v>
      </c>
    </row>
    <row r="29" customFormat="false" ht="13.5" hidden="false" customHeight="false" outlineLevel="0" collapsed="false">
      <c r="P29" s="11" t="n">
        <v>2.8</v>
      </c>
      <c r="Q29" s="12" t="n">
        <v>0.14449</v>
      </c>
    </row>
    <row r="30" customFormat="false" ht="13.5" hidden="false" customHeight="false" outlineLevel="0" collapsed="false">
      <c r="P30" s="11" t="n">
        <v>2.9</v>
      </c>
      <c r="Q30" s="12" t="n">
        <v>0.13204</v>
      </c>
    </row>
    <row r="31" customFormat="false" ht="13.5" hidden="false" customHeight="false" outlineLevel="0" collapsed="false">
      <c r="P31" s="11" t="n">
        <v>3</v>
      </c>
      <c r="Q31" s="12" t="n">
        <v>0.12192</v>
      </c>
    </row>
    <row r="32" customFormat="false" ht="13.5" hidden="false" customHeight="false" outlineLevel="0" collapsed="false">
      <c r="P32" s="11" t="n">
        <v>3.1</v>
      </c>
      <c r="Q32" s="12" t="n">
        <v>0.11373</v>
      </c>
    </row>
    <row r="33" customFormat="false" ht="13.5" hidden="false" customHeight="false" outlineLevel="0" collapsed="false">
      <c r="P33" s="11" t="n">
        <v>3.2</v>
      </c>
      <c r="Q33" s="12" t="n">
        <v>0.09794</v>
      </c>
    </row>
    <row r="34" customFormat="false" ht="13.5" hidden="false" customHeight="false" outlineLevel="0" collapsed="false">
      <c r="P34" s="11" t="n">
        <v>3.3</v>
      </c>
      <c r="Q34" s="12" t="n">
        <v>0.0876</v>
      </c>
    </row>
    <row r="35" customFormat="false" ht="13.5" hidden="false" customHeight="false" outlineLevel="0" collapsed="false">
      <c r="P35" s="11" t="n">
        <v>3.4</v>
      </c>
      <c r="Q35" s="12" t="n">
        <v>0.07968</v>
      </c>
    </row>
    <row r="36" customFormat="false" ht="13.5" hidden="false" customHeight="false" outlineLevel="0" collapsed="false">
      <c r="P36" s="11" t="n">
        <v>3.5</v>
      </c>
      <c r="Q36" s="12" t="n">
        <v>0.0727</v>
      </c>
    </row>
    <row r="37" customFormat="false" ht="13.5" hidden="false" customHeight="false" outlineLevel="0" collapsed="false">
      <c r="P37" s="11" t="n">
        <v>3.75</v>
      </c>
      <c r="Q37" s="12" t="n">
        <v>0.05768</v>
      </c>
    </row>
    <row r="38" customFormat="false" ht="13.5" hidden="false" customHeight="false" outlineLevel="0" collapsed="false">
      <c r="P38" s="11" t="n">
        <v>4</v>
      </c>
      <c r="Q38" s="12" t="n">
        <v>0.04594</v>
      </c>
    </row>
    <row r="39" customFormat="false" ht="13.5" hidden="false" customHeight="false" outlineLevel="0" collapsed="false">
      <c r="P39" s="11" t="n">
        <v>4.25</v>
      </c>
      <c r="Q39" s="12" t="n">
        <v>0.03693</v>
      </c>
    </row>
    <row r="40" customFormat="false" ht="13.5" hidden="false" customHeight="false" outlineLevel="0" collapsed="false">
      <c r="P40" s="11" t="n">
        <v>4.5</v>
      </c>
      <c r="Q40" s="12" t="n">
        <v>0.03006</v>
      </c>
    </row>
  </sheetData>
  <mergeCells count="3">
    <mergeCell ref="A1:C1"/>
    <mergeCell ref="O1:R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</v>
      </c>
      <c r="H1" s="3" t="s">
        <v>2</v>
      </c>
      <c r="I1" s="3"/>
      <c r="J1" s="3"/>
    </row>
    <row r="3" customFormat="false" ht="13.5" hidden="false" customHeight="false" outlineLevel="0" collapsed="false">
      <c r="A3" s="4" t="s">
        <v>3</v>
      </c>
    </row>
    <row r="4" customFormat="false" ht="13.5" hidden="false" customHeight="false" outlineLevel="0" collapsed="false">
      <c r="A4" s="4" t="s">
        <v>4</v>
      </c>
    </row>
    <row r="5" customFormat="false" ht="13.5" hidden="false" customHeight="false" outlineLevel="0" collapsed="false">
      <c r="A5" s="4" t="s">
        <v>5</v>
      </c>
    </row>
    <row r="6" customFormat="false" ht="13.5" hidden="false" customHeight="false" outlineLevel="0" collapsed="false">
      <c r="A6" s="4" t="s">
        <v>6</v>
      </c>
    </row>
    <row r="7" customFormat="false" ht="13.5" hidden="false" customHeight="false" outlineLevel="0" collapsed="false">
      <c r="A7" s="4" t="s">
        <v>7</v>
      </c>
    </row>
    <row r="8" customFormat="false" ht="13.5" hidden="false" customHeight="false" outlineLevel="0" collapsed="false">
      <c r="A8" s="4" t="s">
        <v>8</v>
      </c>
    </row>
    <row r="9" customFormat="false" ht="13.5" hidden="false" customHeight="false" outlineLevel="0" collapsed="false">
      <c r="A9" s="4" t="s">
        <v>9</v>
      </c>
    </row>
    <row r="10" customFormat="false" ht="13.5" hidden="false" customHeight="false" outlineLevel="0" collapsed="false">
      <c r="A10" s="4" t="s">
        <v>10</v>
      </c>
    </row>
    <row r="11" customFormat="false" ht="13.5" hidden="false" customHeight="false" outlineLevel="0" collapsed="false">
      <c r="A11" s="4" t="s">
        <v>11</v>
      </c>
    </row>
    <row r="12" customFormat="false" ht="13.5" hidden="false" customHeight="false" outlineLevel="0" collapsed="false">
      <c r="A12" s="4" t="s">
        <v>12</v>
      </c>
    </row>
    <row r="13" customFormat="false" ht="13.5" hidden="false" customHeight="false" outlineLevel="0" collapsed="false">
      <c r="A13" s="4" t="s">
        <v>13</v>
      </c>
    </row>
    <row r="14" customFormat="false" ht="13.5" hidden="false" customHeight="false" outlineLevel="0" collapsed="false">
      <c r="A14" s="4" t="s">
        <v>14</v>
      </c>
    </row>
    <row r="15" customFormat="false" ht="13.5" hidden="false" customHeight="false" outlineLevel="0" collapsed="false">
      <c r="A15" s="4" t="s">
        <v>15</v>
      </c>
    </row>
    <row r="16" customFormat="false" ht="13.5" hidden="false" customHeight="false" outlineLevel="0" collapsed="false">
      <c r="A16" s="4" t="s">
        <v>16</v>
      </c>
    </row>
    <row r="17" customFormat="false" ht="13.5" hidden="false" customHeight="false" outlineLevel="0" collapsed="false">
      <c r="A17" s="4" t="s">
        <v>17</v>
      </c>
    </row>
    <row r="18" customFormat="false" ht="13.5" hidden="false" customHeight="false" outlineLevel="0" collapsed="false">
      <c r="A18" s="4" t="s">
        <v>18</v>
      </c>
    </row>
    <row r="19" customFormat="false" ht="13.5" hidden="false" customHeight="false" outlineLevel="0" collapsed="false">
      <c r="A19" s="4" t="s">
        <v>19</v>
      </c>
    </row>
    <row r="20" customFormat="false" ht="13.5" hidden="false" customHeight="false" outlineLevel="0" collapsed="false">
      <c r="A20" s="4" t="s">
        <v>20</v>
      </c>
    </row>
    <row r="21" customFormat="false" ht="13.5" hidden="false" customHeight="false" outlineLevel="0" collapsed="false">
      <c r="A21" s="4" t="s">
        <v>21</v>
      </c>
    </row>
    <row r="22" customFormat="false" ht="13.5" hidden="false" customHeight="false" outlineLevel="0" collapsed="false">
      <c r="A22" s="4" t="s">
        <v>22</v>
      </c>
    </row>
    <row r="23" customFormat="false" ht="13.5" hidden="false" customHeight="false" outlineLevel="0" collapsed="false">
      <c r="A23" s="4" t="s">
        <v>23</v>
      </c>
    </row>
    <row r="26" customFormat="false" ht="13.5" hidden="false" customHeight="false" outlineLevel="0" collapsed="false">
      <c r="A26" s="4" t="s">
        <v>24</v>
      </c>
    </row>
    <row r="27" customFormat="false" ht="13.5" hidden="false" customHeight="false" outlineLevel="0" collapsed="false">
      <c r="A27" s="4" t="s">
        <v>25</v>
      </c>
    </row>
    <row r="28" customFormat="false" ht="13.5" hidden="false" customHeight="false" outlineLevel="0" collapsed="false">
      <c r="A28" s="4" t="s">
        <v>26</v>
      </c>
    </row>
    <row r="29" customFormat="false" ht="13.5" hidden="false" customHeight="false" outlineLevel="0" collapsed="false">
      <c r="A29" s="2" t="s">
        <v>27</v>
      </c>
    </row>
    <row r="30" customFormat="false" ht="13.5" hidden="false" customHeight="false" outlineLevel="0" collapsed="false">
      <c r="A30" s="2" t="s">
        <v>28</v>
      </c>
    </row>
    <row r="31" customFormat="false" ht="13.5" hidden="false" customHeight="false" outlineLevel="0" collapsed="false">
      <c r="A31" s="2" t="s">
        <v>29</v>
      </c>
    </row>
    <row r="32" customFormat="false" ht="13.5" hidden="false" customHeight="false" outlineLevel="0" collapsed="false">
      <c r="A32" s="2" t="s">
        <v>30</v>
      </c>
      <c r="L32" s="4" t="s">
        <v>31</v>
      </c>
    </row>
    <row r="33" customFormat="false" ht="13.5" hidden="false" customHeight="false" outlineLevel="0" collapsed="false">
      <c r="A33" s="2" t="s">
        <v>32</v>
      </c>
    </row>
    <row r="35" customFormat="false" ht="13.5" hidden="false" customHeight="false" outlineLevel="0" collapsed="false">
      <c r="A35" s="4" t="s">
        <v>33</v>
      </c>
      <c r="M35" s="4" t="s">
        <v>34</v>
      </c>
    </row>
    <row r="36" customFormat="false" ht="13.5" hidden="false" customHeight="false" outlineLevel="0" collapsed="false">
      <c r="E36" s="5" t="s">
        <v>35</v>
      </c>
      <c r="F36" s="5"/>
      <c r="G36" s="5"/>
    </row>
    <row r="37" customFormat="false" ht="13.5" hidden="false" customHeight="false" outlineLevel="0" collapsed="false">
      <c r="M37" s="2" t="s">
        <v>36</v>
      </c>
    </row>
  </sheetData>
  <mergeCells count="2">
    <mergeCell ref="H1:J1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2.49"/>
  </cols>
  <sheetData>
    <row r="1" customFormat="false" ht="21" hidden="false" customHeight="true" outlineLevel="0" collapsed="false">
      <c r="A1" s="6" t="s">
        <v>39</v>
      </c>
      <c r="B1" s="6"/>
      <c r="C1" s="6"/>
      <c r="D1" s="16"/>
      <c r="E1" s="16"/>
      <c r="F1" s="16"/>
      <c r="G1" s="16"/>
      <c r="H1" s="16"/>
      <c r="I1" s="16"/>
      <c r="O1" s="35" t="s">
        <v>70</v>
      </c>
      <c r="P1" s="35"/>
      <c r="Q1" s="35"/>
      <c r="R1" s="35"/>
    </row>
    <row r="2" customFormat="false" ht="13.5" hidden="false" customHeight="false" outlineLevel="0" collapsed="false">
      <c r="A2" s="7" t="s">
        <v>71</v>
      </c>
      <c r="B2" s="7"/>
      <c r="C2" s="7"/>
      <c r="D2" s="43"/>
      <c r="E2" s="10"/>
      <c r="F2" s="10"/>
      <c r="G2" s="10"/>
      <c r="H2" s="14"/>
      <c r="I2" s="14"/>
      <c r="J2" s="10"/>
      <c r="K2" s="14"/>
      <c r="L2" s="14"/>
      <c r="M2" s="14"/>
      <c r="P2" s="8" t="s">
        <v>45</v>
      </c>
      <c r="Q2" s="17" t="s">
        <v>73</v>
      </c>
    </row>
    <row r="3" customFormat="false" ht="13.5" hidden="false" customHeight="false" outlineLevel="0" collapsed="false">
      <c r="A3" s="7" t="s">
        <v>74</v>
      </c>
      <c r="B3" s="7" t="s">
        <v>45</v>
      </c>
      <c r="C3" s="36" t="s">
        <v>75</v>
      </c>
      <c r="D3" s="10"/>
      <c r="E3" s="10"/>
      <c r="F3" s="43"/>
      <c r="G3" s="10"/>
      <c r="H3" s="10"/>
      <c r="I3" s="10"/>
      <c r="J3" s="10"/>
      <c r="K3" s="10"/>
      <c r="L3" s="10"/>
      <c r="M3" s="14"/>
      <c r="P3" s="11" t="n">
        <v>0.2</v>
      </c>
      <c r="Q3" s="12" t="n">
        <v>2.41983</v>
      </c>
      <c r="R3" s="37"/>
    </row>
    <row r="4" customFormat="false" ht="13.5" hidden="false" customHeight="false" outlineLevel="0" collapsed="false">
      <c r="A4" s="39" t="n">
        <v>0.5</v>
      </c>
      <c r="B4" s="40" t="n">
        <f aca="false">1/A4</f>
        <v>2</v>
      </c>
      <c r="C4" s="40" t="n">
        <v>1.9406</v>
      </c>
      <c r="D4" s="41"/>
      <c r="E4" s="15"/>
      <c r="F4" s="15"/>
      <c r="G4" s="15"/>
      <c r="H4" s="15"/>
      <c r="I4" s="15"/>
      <c r="J4" s="14"/>
      <c r="K4" s="15"/>
      <c r="L4" s="14"/>
      <c r="M4" s="14"/>
      <c r="P4" s="11" t="n">
        <v>0.3</v>
      </c>
      <c r="Q4" s="12" t="n">
        <v>2.51178</v>
      </c>
    </row>
    <row r="5" customFormat="false" ht="13.5" hidden="false" customHeight="false" outlineLevel="0" collapsed="false">
      <c r="A5" s="40" t="n">
        <v>0.66002</v>
      </c>
      <c r="B5" s="40" t="n">
        <f aca="false">1/A5</f>
        <v>1.51510560286052</v>
      </c>
      <c r="C5" s="40" t="n">
        <v>1.9535</v>
      </c>
      <c r="D5" s="41"/>
      <c r="E5" s="15"/>
      <c r="F5" s="15"/>
      <c r="G5" s="15"/>
      <c r="H5" s="15"/>
      <c r="I5" s="15"/>
      <c r="J5" s="14"/>
      <c r="K5" s="15"/>
      <c r="L5" s="14"/>
      <c r="M5" s="14"/>
      <c r="P5" s="11" t="n">
        <v>0.4</v>
      </c>
      <c r="Q5" s="12" t="n">
        <v>2.22914</v>
      </c>
    </row>
    <row r="6" customFormat="false" ht="13.5" hidden="false" customHeight="false" outlineLevel="0" collapsed="false">
      <c r="A6" s="40" t="n">
        <v>0.81906</v>
      </c>
      <c r="B6" s="40" t="n">
        <f aca="false">1/A6</f>
        <v>1.220911776915</v>
      </c>
      <c r="C6" s="40" t="n">
        <v>3.967</v>
      </c>
      <c r="D6" s="41"/>
      <c r="E6" s="15"/>
      <c r="F6" s="15"/>
      <c r="G6" s="15"/>
      <c r="H6" s="15"/>
      <c r="I6" s="15"/>
      <c r="J6" s="14"/>
      <c r="K6" s="15"/>
      <c r="L6" s="14"/>
      <c r="M6" s="14"/>
      <c r="P6" s="11" t="n">
        <v>0.5</v>
      </c>
      <c r="Q6" s="12" t="n">
        <v>1.43112</v>
      </c>
    </row>
    <row r="7" customFormat="false" ht="13.5" hidden="false" customHeight="false" outlineLevel="0" collapsed="false">
      <c r="A7" s="40" t="n">
        <v>0.88268</v>
      </c>
      <c r="B7" s="40" t="n">
        <f aca="false">1/A7</f>
        <v>1.1329134000997</v>
      </c>
      <c r="C7" s="40" t="n">
        <v>9.8441</v>
      </c>
      <c r="D7" s="41"/>
      <c r="E7" s="15"/>
      <c r="F7" s="15"/>
      <c r="G7" s="15"/>
      <c r="H7" s="15"/>
      <c r="I7" s="15"/>
      <c r="J7" s="14"/>
      <c r="K7" s="15"/>
      <c r="L7" s="14"/>
      <c r="M7" s="14"/>
      <c r="P7" s="11" t="n">
        <v>0.6</v>
      </c>
      <c r="Q7" s="12" t="n">
        <v>1.28185</v>
      </c>
    </row>
    <row r="8" customFormat="false" ht="13.5" hidden="false" customHeight="false" outlineLevel="0" collapsed="false">
      <c r="A8" s="39" t="n">
        <v>1</v>
      </c>
      <c r="B8" s="40" t="n">
        <f aca="false">1/A8</f>
        <v>1</v>
      </c>
      <c r="C8" s="40" t="n">
        <v>9.4406</v>
      </c>
      <c r="D8" s="41"/>
      <c r="E8" s="15"/>
      <c r="F8" s="15"/>
      <c r="G8" s="15"/>
      <c r="H8" s="15"/>
      <c r="I8" s="15"/>
      <c r="J8" s="14"/>
      <c r="K8" s="15"/>
      <c r="L8" s="14"/>
      <c r="M8" s="14"/>
      <c r="P8" s="11" t="n">
        <v>0.7</v>
      </c>
      <c r="Q8" s="12" t="n">
        <v>1.95603</v>
      </c>
    </row>
    <row r="9" customFormat="false" ht="13.5" hidden="false" customHeight="false" outlineLevel="0" collapsed="false">
      <c r="A9" s="39" t="n">
        <v>1</v>
      </c>
      <c r="B9" s="40" t="n">
        <f aca="false">1/A9</f>
        <v>1</v>
      </c>
      <c r="C9" s="40" t="n">
        <v>9.7606</v>
      </c>
      <c r="D9" s="41"/>
      <c r="E9" s="15"/>
      <c r="F9" s="15"/>
      <c r="G9" s="15"/>
      <c r="H9" s="15"/>
      <c r="I9" s="15"/>
      <c r="J9" s="14"/>
      <c r="K9" s="15"/>
      <c r="L9" s="14"/>
      <c r="M9" s="14"/>
      <c r="P9" s="11" t="n">
        <v>0.8</v>
      </c>
      <c r="Q9" s="12" t="n">
        <v>3.20177</v>
      </c>
    </row>
    <row r="10" customFormat="false" ht="13.5" hidden="false" customHeight="false" outlineLevel="0" collapsed="false">
      <c r="A10" s="40" t="n">
        <v>1.0855</v>
      </c>
      <c r="B10" s="40" t="n">
        <f aca="false">1/A10</f>
        <v>0.921234454168586</v>
      </c>
      <c r="C10" s="40" t="n">
        <v>9.336</v>
      </c>
      <c r="D10" s="41"/>
      <c r="E10" s="15"/>
      <c r="F10" s="15"/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6.31755</v>
      </c>
    </row>
    <row r="11" customFormat="false" ht="13.5" hidden="false" customHeight="false" outlineLevel="0" collapsed="false">
      <c r="A11" s="40" t="n">
        <v>1.2246</v>
      </c>
      <c r="B11" s="40" t="n">
        <f aca="false">1/A11</f>
        <v>0.816593173281071</v>
      </c>
      <c r="C11" s="40" t="n">
        <v>5.5507</v>
      </c>
      <c r="D11" s="41"/>
      <c r="E11" s="15"/>
      <c r="F11" s="15"/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9.46479</v>
      </c>
    </row>
    <row r="12" customFormat="false" ht="13.5" hidden="false" customHeight="false" outlineLevel="0" collapsed="false">
      <c r="A12" s="40" t="n">
        <v>1.4155</v>
      </c>
      <c r="B12" s="40" t="n">
        <f aca="false">1/A12</f>
        <v>0.706464146944543</v>
      </c>
      <c r="C12" s="40" t="n">
        <v>3.9431</v>
      </c>
      <c r="D12" s="41"/>
      <c r="E12" s="15"/>
      <c r="F12" s="15"/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8.51683</v>
      </c>
    </row>
    <row r="13" customFormat="false" ht="13.5" hidden="false" customHeight="false" outlineLevel="0" collapsed="false">
      <c r="A13" s="39" t="n">
        <v>2</v>
      </c>
      <c r="B13" s="40" t="n">
        <f aca="false">1/A13</f>
        <v>0.5</v>
      </c>
      <c r="C13" s="40" t="n">
        <v>5.2811</v>
      </c>
      <c r="D13" s="41"/>
      <c r="E13" s="15"/>
      <c r="F13" s="15"/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6.24076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4.4892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3.23505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2.39784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1.82511</v>
      </c>
    </row>
    <row r="18" customFormat="false" ht="13.5" hidden="false" customHeight="false" outlineLevel="0" collapsed="false">
      <c r="P18" s="11" t="n">
        <v>1.7</v>
      </c>
      <c r="Q18" s="12" t="n">
        <v>1.42202</v>
      </c>
    </row>
    <row r="19" customFormat="false" ht="13.5" hidden="false" customHeight="false" outlineLevel="0" collapsed="false">
      <c r="P19" s="11" t="n">
        <v>1.8</v>
      </c>
      <c r="Q19" s="12" t="n">
        <v>1.13059</v>
      </c>
    </row>
    <row r="20" customFormat="false" ht="13.5" hidden="false" customHeight="false" outlineLevel="0" collapsed="false">
      <c r="P20" s="11" t="n">
        <v>1.9</v>
      </c>
      <c r="Q20" s="12" t="n">
        <v>0.91499</v>
      </c>
    </row>
    <row r="21" customFormat="false" ht="13.5" hidden="false" customHeight="false" outlineLevel="0" collapsed="false">
      <c r="P21" s="11" t="n">
        <v>2</v>
      </c>
      <c r="Q21" s="12" t="n">
        <v>0.75176</v>
      </c>
    </row>
    <row r="22" customFormat="false" ht="13.5" hidden="false" customHeight="false" outlineLevel="0" collapsed="false">
      <c r="P22" s="11" t="n">
        <v>2.1</v>
      </c>
      <c r="Q22" s="12" t="n">
        <v>0.62599</v>
      </c>
    </row>
    <row r="23" customFormat="false" ht="13.5" hidden="false" customHeight="false" outlineLevel="0" collapsed="false">
      <c r="P23" s="11" t="n">
        <v>2.2</v>
      </c>
      <c r="Q23" s="12" t="n">
        <v>0.52748</v>
      </c>
    </row>
    <row r="24" customFormat="false" ht="13.5" hidden="false" customHeight="false" outlineLevel="0" collapsed="false">
      <c r="P24" s="11" t="n">
        <v>2.3</v>
      </c>
      <c r="Q24" s="12" t="n">
        <v>0.4491</v>
      </c>
    </row>
    <row r="25" customFormat="false" ht="13.5" hidden="false" customHeight="false" outlineLevel="0" collapsed="false">
      <c r="P25" s="11" t="n">
        <v>2.4</v>
      </c>
      <c r="Q25" s="12" t="n">
        <v>0.3859</v>
      </c>
    </row>
    <row r="26" customFormat="false" ht="13.5" hidden="false" customHeight="false" outlineLevel="0" collapsed="false">
      <c r="P26" s="11" t="n">
        <v>2.5</v>
      </c>
      <c r="Q26" s="12" t="n">
        <v>0.33443</v>
      </c>
    </row>
    <row r="27" customFormat="false" ht="13.5" hidden="false" customHeight="false" outlineLevel="0" collapsed="false">
      <c r="P27" s="11" t="n">
        <v>2.6</v>
      </c>
      <c r="Q27" s="12" t="n">
        <v>0.29162</v>
      </c>
    </row>
    <row r="28" customFormat="false" ht="13.5" hidden="false" customHeight="false" outlineLevel="0" collapsed="false">
      <c r="P28" s="11" t="n">
        <v>2.7</v>
      </c>
      <c r="Q28" s="12" t="n">
        <v>0.25637</v>
      </c>
    </row>
    <row r="29" customFormat="false" ht="13.5" hidden="false" customHeight="false" outlineLevel="0" collapsed="false">
      <c r="P29" s="11" t="n">
        <v>2.8</v>
      </c>
      <c r="Q29" s="12" t="n">
        <v>0.22669</v>
      </c>
    </row>
    <row r="30" customFormat="false" ht="13.5" hidden="false" customHeight="false" outlineLevel="0" collapsed="false">
      <c r="P30" s="11" t="n">
        <v>2.9</v>
      </c>
      <c r="Q30" s="12" t="n">
        <v>0.20162</v>
      </c>
    </row>
    <row r="31" customFormat="false" ht="13.5" hidden="false" customHeight="false" outlineLevel="0" collapsed="false">
      <c r="P31" s="11" t="n">
        <v>3</v>
      </c>
      <c r="Q31" s="12" t="n">
        <v>0.18027</v>
      </c>
    </row>
    <row r="32" customFormat="false" ht="13.5" hidden="false" customHeight="false" outlineLevel="0" collapsed="false">
      <c r="P32" s="11" t="n">
        <v>3.1</v>
      </c>
      <c r="Q32" s="12" t="n">
        <v>0.16202</v>
      </c>
    </row>
    <row r="33" customFormat="false" ht="13.5" hidden="false" customHeight="false" outlineLevel="0" collapsed="false">
      <c r="P33" s="11" t="n">
        <v>3.2</v>
      </c>
      <c r="Q33" s="12" t="n">
        <v>0.14624</v>
      </c>
    </row>
    <row r="34" customFormat="false" ht="13.5" hidden="false" customHeight="false" outlineLevel="0" collapsed="false">
      <c r="P34" s="11" t="n">
        <v>3.3</v>
      </c>
      <c r="Q34" s="12" t="n">
        <v>0.13253</v>
      </c>
    </row>
    <row r="35" customFormat="false" ht="13.5" hidden="false" customHeight="false" outlineLevel="0" collapsed="false">
      <c r="P35" s="11" t="n">
        <v>3.4</v>
      </c>
      <c r="Q35" s="12" t="n">
        <v>0.12057</v>
      </c>
    </row>
    <row r="36" customFormat="false" ht="13.5" hidden="false" customHeight="false" outlineLevel="0" collapsed="false">
      <c r="P36" s="11" t="n">
        <v>3.5</v>
      </c>
      <c r="Q36" s="12" t="n">
        <v>0.11012</v>
      </c>
    </row>
    <row r="37" customFormat="false" ht="13.5" hidden="false" customHeight="false" outlineLevel="0" collapsed="false">
      <c r="P37" s="11" t="n">
        <v>3.75</v>
      </c>
      <c r="Q37" s="12" t="n">
        <v>0.08903</v>
      </c>
    </row>
    <row r="38" customFormat="false" ht="13.5" hidden="false" customHeight="false" outlineLevel="0" collapsed="false">
      <c r="P38" s="11" t="n">
        <v>4</v>
      </c>
      <c r="Q38" s="12" t="n">
        <v>0.07338</v>
      </c>
    </row>
    <row r="39" customFormat="false" ht="13.5" hidden="false" customHeight="false" outlineLevel="0" collapsed="false">
      <c r="P39" s="11" t="n">
        <v>4.25</v>
      </c>
      <c r="Q39" s="12" t="n">
        <v>0.06149</v>
      </c>
    </row>
    <row r="40" customFormat="false" ht="13.5" hidden="false" customHeight="false" outlineLevel="0" collapsed="false">
      <c r="P40" s="11" t="n">
        <v>4.5</v>
      </c>
      <c r="Q40" s="12" t="n">
        <v>0.05246</v>
      </c>
    </row>
  </sheetData>
  <mergeCells count="3">
    <mergeCell ref="A1:C1"/>
    <mergeCell ref="O1:R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37</v>
      </c>
    </row>
    <row r="12" customFormat="false" ht="13.5" hidden="false" customHeight="false" outlineLevel="0" collapsed="false">
      <c r="A12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4.99"/>
    <col collapsed="false" customWidth="true" hidden="false" outlineLevel="0" max="18" min="18" style="4" width="9.9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O1" s="6" t="s">
        <v>40</v>
      </c>
      <c r="P1" s="6"/>
      <c r="Q1" s="6"/>
      <c r="R1" s="6"/>
      <c r="S1" s="6"/>
    </row>
    <row r="2" customFormat="false" ht="13.5" hidden="false" customHeight="fals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8" t="s">
        <v>45</v>
      </c>
      <c r="Q2" s="9" t="s">
        <v>46</v>
      </c>
      <c r="R2" s="9" t="s">
        <v>47</v>
      </c>
    </row>
    <row r="3" customFormat="false" ht="13.5" hidden="false" customHeight="false" outlineLevel="0" collapsed="false">
      <c r="A3" s="7" t="s">
        <v>48</v>
      </c>
      <c r="B3" s="7" t="s">
        <v>45</v>
      </c>
      <c r="C3" s="7" t="s">
        <v>49</v>
      </c>
      <c r="D3" s="7" t="s">
        <v>48</v>
      </c>
      <c r="E3" s="7" t="s">
        <v>45</v>
      </c>
      <c r="F3" s="7" t="s">
        <v>49</v>
      </c>
      <c r="G3" s="7" t="s">
        <v>48</v>
      </c>
      <c r="H3" s="7" t="s">
        <v>45</v>
      </c>
      <c r="I3" s="7" t="s">
        <v>49</v>
      </c>
      <c r="J3" s="10" t="s">
        <v>48</v>
      </c>
      <c r="K3" s="10" t="s">
        <v>45</v>
      </c>
      <c r="L3" s="10" t="s">
        <v>49</v>
      </c>
      <c r="P3" s="11" t="n">
        <v>0.2</v>
      </c>
      <c r="Q3" s="12" t="n">
        <v>0.00142</v>
      </c>
      <c r="R3" s="11" t="n">
        <v>-159.42106</v>
      </c>
    </row>
    <row r="4" customFormat="false" ht="13.5" hidden="false" customHeight="false" outlineLevel="0" collapsed="false">
      <c r="A4" s="13" t="n">
        <v>1.3873</v>
      </c>
      <c r="B4" s="13" t="n">
        <f aca="false">2*PI()/A4^2</f>
        <v>3.2646685523003</v>
      </c>
      <c r="C4" s="13" t="n">
        <v>0.94837</v>
      </c>
      <c r="D4" s="13" t="n">
        <v>2.0383</v>
      </c>
      <c r="E4" s="13" t="n">
        <f aca="false">2*PI()/D4^2</f>
        <v>1.51231987389959</v>
      </c>
      <c r="F4" s="13" t="n">
        <v>1.1485</v>
      </c>
      <c r="G4" s="13" t="n">
        <v>1.2351</v>
      </c>
      <c r="H4" s="13" t="n">
        <f aca="false">2*PI()/G4^2</f>
        <v>4.11884666909069</v>
      </c>
      <c r="I4" s="13" t="n">
        <v>1.0109</v>
      </c>
      <c r="J4" s="14"/>
      <c r="K4" s="15"/>
      <c r="L4" s="14"/>
      <c r="P4" s="11" t="n">
        <v>0.3</v>
      </c>
      <c r="Q4" s="12" t="n">
        <v>0.00188</v>
      </c>
      <c r="R4" s="11" t="n">
        <v>-42.46891</v>
      </c>
    </row>
    <row r="5" customFormat="false" ht="13.5" hidden="false" customHeight="false" outlineLevel="0" collapsed="false">
      <c r="A5" s="13" t="n">
        <v>1.6046</v>
      </c>
      <c r="B5" s="13" t="n">
        <f aca="false">2*PI()/A5^2</f>
        <v>2.44031726559247</v>
      </c>
      <c r="C5" s="13" t="n">
        <v>0.97865</v>
      </c>
      <c r="D5" s="13" t="n">
        <v>2.2347</v>
      </c>
      <c r="E5" s="13" t="n">
        <f aca="false">2*PI()/D5^2</f>
        <v>1.25817603972053</v>
      </c>
      <c r="F5" s="13" t="n">
        <v>1.3112</v>
      </c>
      <c r="G5" s="13" t="n">
        <v>1.492</v>
      </c>
      <c r="H5" s="13" t="n">
        <f aca="false">2*PI()/G5^2</f>
        <v>2.8225537572952</v>
      </c>
      <c r="I5" s="13" t="n">
        <v>1.0314</v>
      </c>
      <c r="J5" s="14"/>
      <c r="K5" s="15"/>
      <c r="L5" s="14"/>
      <c r="P5" s="11" t="n">
        <v>0.4</v>
      </c>
      <c r="Q5" s="12" t="n">
        <v>0.01191</v>
      </c>
      <c r="R5" s="11" t="n">
        <v>44.07152</v>
      </c>
    </row>
    <row r="6" customFormat="false" ht="13.5" hidden="false" customHeight="false" outlineLevel="0" collapsed="false">
      <c r="A6" s="13" t="n">
        <v>1.9999</v>
      </c>
      <c r="B6" s="13" t="n">
        <f aca="false">2*PI()/A6^2</f>
        <v>1.57095341820933</v>
      </c>
      <c r="C6" s="13" t="n">
        <v>1.0093</v>
      </c>
      <c r="D6" s="13" t="n">
        <v>2.4967</v>
      </c>
      <c r="E6" s="13" t="n">
        <f aca="false">2*PI()/D6^2</f>
        <v>1.00796893084109</v>
      </c>
      <c r="F6" s="13" t="n">
        <v>0.74883</v>
      </c>
      <c r="G6" s="13" t="n">
        <v>1.7558</v>
      </c>
      <c r="H6" s="13" t="n">
        <f aca="false">2*PI()/G6^2</f>
        <v>2.03812013261267</v>
      </c>
      <c r="I6" s="13" t="n">
        <v>1.032</v>
      </c>
      <c r="J6" s="14"/>
      <c r="K6" s="15"/>
      <c r="L6" s="14"/>
      <c r="P6" s="11" t="n">
        <v>0.5</v>
      </c>
      <c r="Q6" s="12" t="n">
        <v>0.02837</v>
      </c>
      <c r="R6" s="11" t="n">
        <v>24.79425</v>
      </c>
    </row>
    <row r="7" customFormat="false" ht="13.5" hidden="false" customHeight="false" outlineLevel="0" collapsed="false">
      <c r="A7" s="13" t="n">
        <v>2.1954</v>
      </c>
      <c r="B7" s="13" t="n">
        <f aca="false">2*PI()/A7^2</f>
        <v>1.30362460422987</v>
      </c>
      <c r="C7" s="13" t="n">
        <v>1.2813</v>
      </c>
      <c r="D7" s="13" t="n">
        <v>2.8915</v>
      </c>
      <c r="E7" s="13" t="n">
        <f aca="false">2*PI()/D7^2</f>
        <v>0.751507769773251</v>
      </c>
      <c r="F7" s="13" t="n">
        <v>0.094074</v>
      </c>
      <c r="G7" s="13" t="n">
        <v>2.0058</v>
      </c>
      <c r="H7" s="13" t="n">
        <f aca="false">2*PI()/G7^2</f>
        <v>1.56172518660378</v>
      </c>
      <c r="I7" s="13" t="n">
        <v>1.0954</v>
      </c>
      <c r="J7" s="14"/>
      <c r="K7" s="15"/>
      <c r="L7" s="14"/>
      <c r="P7" s="11" t="n">
        <v>0.6</v>
      </c>
      <c r="Q7" s="12" t="n">
        <v>0.03322</v>
      </c>
      <c r="R7" s="11" t="n">
        <v>6.7059</v>
      </c>
    </row>
    <row r="8" customFormat="false" ht="13.5" hidden="false" customHeight="false" outlineLevel="0" collapsed="false">
      <c r="A8" s="13" t="n">
        <v>2.395</v>
      </c>
      <c r="B8" s="13" t="n">
        <f aca="false">2*PI()/A8^2</f>
        <v>1.09539015383991</v>
      </c>
      <c r="C8" s="13" t="n">
        <v>1.0698</v>
      </c>
      <c r="D8" s="13" t="n">
        <v>4.2438</v>
      </c>
      <c r="E8" s="13" t="n">
        <f aca="false">2*PI()/D8^2</f>
        <v>0.348875162212704</v>
      </c>
      <c r="F8" s="13" t="n">
        <v>0.010967</v>
      </c>
      <c r="G8" s="13" t="n">
        <v>2.1301</v>
      </c>
      <c r="H8" s="13" t="n">
        <f aca="false">2*PI()/G8^2</f>
        <v>1.38477713378581</v>
      </c>
      <c r="I8" s="13" t="n">
        <v>1.205</v>
      </c>
      <c r="J8" s="14"/>
      <c r="K8" s="15"/>
      <c r="L8" s="14"/>
      <c r="P8" s="11" t="n">
        <v>0.7</v>
      </c>
      <c r="Q8" s="12" t="n">
        <v>0.02239</v>
      </c>
      <c r="R8" s="11" t="n">
        <v>-71.51848</v>
      </c>
    </row>
    <row r="9" customFormat="false" ht="13.5" hidden="false" customHeight="false" outlineLevel="0" collapsed="false">
      <c r="A9" s="13" t="n">
        <v>2.5921</v>
      </c>
      <c r="B9" s="13" t="n">
        <f aca="false">2*PI()/A9^2</f>
        <v>0.935139419003121</v>
      </c>
      <c r="C9" s="13" t="n">
        <v>0.39474</v>
      </c>
      <c r="G9" s="13" t="n">
        <v>2.2616</v>
      </c>
      <c r="H9" s="13" t="n">
        <f aca="false">2*PI()/G9^2</f>
        <v>1.22842395652765</v>
      </c>
      <c r="I9" s="13" t="n">
        <v>1.245</v>
      </c>
      <c r="J9" s="14"/>
      <c r="K9" s="15"/>
      <c r="L9" s="14"/>
      <c r="P9" s="11" t="n">
        <v>0.8</v>
      </c>
      <c r="Q9" s="12" t="n">
        <v>0.11847</v>
      </c>
      <c r="R9" s="11" t="n">
        <v>-130.57671</v>
      </c>
    </row>
    <row r="10" customFormat="false" ht="13.5" hidden="false" customHeight="false" outlineLevel="0" collapsed="false">
      <c r="A10" s="13" t="n">
        <v>2.7991</v>
      </c>
      <c r="B10" s="13" t="n">
        <f aca="false">2*PI()/A10^2</f>
        <v>0.801942148729087</v>
      </c>
      <c r="C10" s="13" t="n">
        <v>0.097182</v>
      </c>
      <c r="G10" s="13" t="n">
        <v>2.3812</v>
      </c>
      <c r="H10" s="13" t="n">
        <f aca="false">2*PI()/G10^2</f>
        <v>1.10812338653662</v>
      </c>
      <c r="I10" s="13" t="n">
        <v>1.136</v>
      </c>
      <c r="P10" s="11" t="n">
        <v>0.9</v>
      </c>
      <c r="Q10" s="12" t="n">
        <v>0.38228</v>
      </c>
      <c r="R10" s="11" t="n">
        <v>-132.14764</v>
      </c>
    </row>
    <row r="11" customFormat="false" ht="13.5" hidden="false" customHeight="false" outlineLevel="0" collapsed="false">
      <c r="A11" s="13" t="n">
        <v>3.2019</v>
      </c>
      <c r="B11" s="13" t="n">
        <f aca="false">2*PI()/A11^2</f>
        <v>0.612864322712422</v>
      </c>
      <c r="C11" s="13" t="n">
        <v>0.035157</v>
      </c>
      <c r="G11" s="13" t="n">
        <v>2.5035</v>
      </c>
      <c r="H11" s="13" t="n">
        <f aca="false">2*PI()/G11^2</f>
        <v>1.00250068233685</v>
      </c>
      <c r="I11" s="13" t="n">
        <v>0.72898</v>
      </c>
      <c r="P11" s="11" t="n">
        <v>1</v>
      </c>
      <c r="Q11" s="12" t="n">
        <v>0.94335</v>
      </c>
      <c r="R11" s="11" t="n">
        <v>-118.18009</v>
      </c>
    </row>
    <row r="12" customFormat="false" ht="13.5" hidden="false" customHeight="false" outlineLevel="0" collapsed="false">
      <c r="A12" s="13" t="n">
        <v>3.5381</v>
      </c>
      <c r="B12" s="13" t="n">
        <f aca="false">2*PI()/A12^2</f>
        <v>0.501925963427406</v>
      </c>
      <c r="C12" s="13" t="n">
        <v>0.042521</v>
      </c>
      <c r="G12" s="13" t="n">
        <v>2.6311</v>
      </c>
      <c r="H12" s="13" t="n">
        <f aca="false">2*PI()/G12^2</f>
        <v>0.907622302810874</v>
      </c>
      <c r="I12" s="13" t="n">
        <v>0.46105</v>
      </c>
      <c r="P12" s="11" t="n">
        <v>1.1</v>
      </c>
      <c r="Q12" s="12" t="n">
        <v>1.70508</v>
      </c>
      <c r="R12" s="11" t="n">
        <v>-88.45159</v>
      </c>
    </row>
    <row r="13" customFormat="false" ht="13.5" hidden="false" customHeight="false" outlineLevel="0" collapsed="false">
      <c r="G13" s="13" t="n">
        <v>2.7518</v>
      </c>
      <c r="H13" s="13" t="n">
        <f aca="false">2*PI()/G13^2</f>
        <v>0.829747849928233</v>
      </c>
      <c r="I13" s="13" t="n">
        <v>0.23284</v>
      </c>
      <c r="P13" s="11" t="n">
        <v>1.2</v>
      </c>
      <c r="Q13" s="12" t="n">
        <v>2.07633</v>
      </c>
      <c r="R13" s="11" t="n">
        <v>-55.27022</v>
      </c>
    </row>
    <row r="14" customFormat="false" ht="13.5" hidden="false" customHeight="false" outlineLevel="0" collapsed="false">
      <c r="G14" s="13" t="n">
        <v>3.2478</v>
      </c>
      <c r="H14" s="13" t="n">
        <f aca="false">2*PI()/G14^2</f>
        <v>0.595663944954219</v>
      </c>
      <c r="I14" s="13" t="n">
        <v>0.058437</v>
      </c>
      <c r="P14" s="11" t="n">
        <v>1.3</v>
      </c>
      <c r="Q14" s="12" t="n">
        <v>1.97259</v>
      </c>
      <c r="R14" s="11" t="n">
        <v>-32.2344</v>
      </c>
    </row>
    <row r="15" customFormat="false" ht="13.5" hidden="false" customHeight="false" outlineLevel="0" collapsed="false">
      <c r="G15" s="13" t="n">
        <v>3.4853</v>
      </c>
      <c r="H15" s="13" t="n">
        <f aca="false">2*PI()/G15^2</f>
        <v>0.5172488523907</v>
      </c>
      <c r="I15" s="13" t="n">
        <v>0.042405</v>
      </c>
      <c r="P15" s="11" t="n">
        <v>1.4</v>
      </c>
      <c r="Q15" s="12" t="n">
        <v>1.76409</v>
      </c>
      <c r="R15" s="11" t="n">
        <v>-18.77404</v>
      </c>
    </row>
    <row r="16" customFormat="false" ht="13.5" hidden="false" customHeight="false" outlineLevel="0" collapsed="false">
      <c r="G16" s="13" t="n">
        <v>3.7559</v>
      </c>
      <c r="H16" s="13" t="n">
        <f aca="false">2*PI()/G16^2</f>
        <v>0.445401655430766</v>
      </c>
      <c r="I16" s="13" t="n">
        <v>0.016512</v>
      </c>
      <c r="P16" s="11" t="n">
        <v>1.5</v>
      </c>
      <c r="Q16" s="12" t="n">
        <v>1.58382</v>
      </c>
      <c r="R16" s="11" t="n">
        <v>-11.06114</v>
      </c>
    </row>
    <row r="17" customFormat="false" ht="13.5" hidden="false" customHeight="false" outlineLevel="0" collapsed="false">
      <c r="G17" s="13" t="n">
        <v>3.9999</v>
      </c>
      <c r="H17" s="13" t="n">
        <f aca="false">2*PI()/G17^2</f>
        <v>0.392718717389144</v>
      </c>
      <c r="I17" s="13" t="n">
        <v>0.0071171</v>
      </c>
      <c r="P17" s="11" t="n">
        <v>1.6</v>
      </c>
      <c r="Q17" s="12" t="n">
        <v>1.4445</v>
      </c>
      <c r="R17" s="11" t="n">
        <v>-6.22754</v>
      </c>
    </row>
    <row r="18" customFormat="false" ht="13.5" hidden="false" customHeight="false" outlineLevel="0" collapsed="false">
      <c r="P18" s="11" t="n">
        <v>1.7</v>
      </c>
      <c r="Q18" s="12" t="n">
        <v>1.34557</v>
      </c>
      <c r="R18" s="11" t="n">
        <v>-3.81001</v>
      </c>
    </row>
    <row r="19" customFormat="false" ht="13.5" hidden="false" customHeight="false" outlineLevel="0" collapsed="false">
      <c r="P19" s="11" t="n">
        <v>1.8</v>
      </c>
      <c r="Q19" s="12" t="n">
        <v>1.28077</v>
      </c>
      <c r="R19" s="11" t="n">
        <v>-2.56656</v>
      </c>
    </row>
    <row r="20" customFormat="false" ht="13.5" hidden="false" customHeight="false" outlineLevel="0" collapsed="false">
      <c r="P20" s="11" t="n">
        <v>1.9</v>
      </c>
      <c r="Q20" s="12" t="n">
        <v>1.22722</v>
      </c>
      <c r="R20" s="11" t="n">
        <v>-1.71916</v>
      </c>
    </row>
    <row r="21" customFormat="false" ht="13.5" hidden="false" customHeight="false" outlineLevel="0" collapsed="false">
      <c r="P21" s="11" t="n">
        <v>2</v>
      </c>
      <c r="Q21" s="12" t="n">
        <v>1.18702</v>
      </c>
      <c r="R21" s="11" t="n">
        <v>-1.22122</v>
      </c>
    </row>
    <row r="22" customFormat="false" ht="13.5" hidden="false" customHeight="false" outlineLevel="0" collapsed="false">
      <c r="P22" s="11" t="n">
        <v>2.1</v>
      </c>
      <c r="Q22" s="12" t="n">
        <v>1.15625</v>
      </c>
      <c r="R22" s="11" t="n">
        <v>-0.93179</v>
      </c>
    </row>
    <row r="23" customFormat="false" ht="13.5" hidden="false" customHeight="false" outlineLevel="0" collapsed="false">
      <c r="P23" s="11" t="n">
        <v>2.2</v>
      </c>
      <c r="Q23" s="12" t="n">
        <v>1.13229</v>
      </c>
      <c r="R23" s="11" t="n">
        <v>-0.76854</v>
      </c>
    </row>
    <row r="24" customFormat="false" ht="13.5" hidden="false" customHeight="false" outlineLevel="0" collapsed="false">
      <c r="P24" s="11" t="n">
        <v>2.3</v>
      </c>
      <c r="Q24" s="12" t="n">
        <v>1.11331</v>
      </c>
      <c r="R24" s="11" t="n">
        <v>-0.68239</v>
      </c>
    </row>
    <row r="25" customFormat="false" ht="13.5" hidden="false" customHeight="false" outlineLevel="0" collapsed="false">
      <c r="P25" s="11" t="n">
        <v>2.4</v>
      </c>
      <c r="Q25" s="12" t="n">
        <v>1.09807</v>
      </c>
      <c r="R25" s="11" t="n">
        <v>-0.6435</v>
      </c>
    </row>
    <row r="26" customFormat="false" ht="13.5" hidden="false" customHeight="false" outlineLevel="0" collapsed="false">
      <c r="P26" s="11" t="n">
        <v>2.5</v>
      </c>
      <c r="Q26" s="12" t="n">
        <v>1.08566</v>
      </c>
      <c r="R26" s="11" t="n">
        <v>-0.63345</v>
      </c>
    </row>
    <row r="27" customFormat="false" ht="13.5" hidden="false" customHeight="false" outlineLevel="0" collapsed="false">
      <c r="P27" s="11" t="n">
        <v>2.6</v>
      </c>
      <c r="Q27" s="12" t="n">
        <v>1.07544</v>
      </c>
      <c r="R27" s="11" t="n">
        <v>-0.64067</v>
      </c>
    </row>
    <row r="28" customFormat="false" ht="13.5" hidden="false" customHeight="false" outlineLevel="0" collapsed="false">
      <c r="P28" s="11" t="n">
        <v>2.7</v>
      </c>
      <c r="Q28" s="12" t="n">
        <v>1.06693</v>
      </c>
      <c r="R28" s="11" t="n">
        <v>-0.65784</v>
      </c>
    </row>
    <row r="29" customFormat="false" ht="13.5" hidden="false" customHeight="false" outlineLevel="0" collapsed="false">
      <c r="P29" s="11" t="n">
        <v>2.8</v>
      </c>
      <c r="Q29" s="12" t="n">
        <v>1.05979</v>
      </c>
      <c r="R29" s="11" t="n">
        <v>-0.68031</v>
      </c>
    </row>
    <row r="30" customFormat="false" ht="13.5" hidden="false" customHeight="false" outlineLevel="0" collapsed="false">
      <c r="P30" s="11" t="n">
        <v>2.9</v>
      </c>
      <c r="Q30" s="12" t="n">
        <v>1.05373</v>
      </c>
      <c r="R30" s="11" t="n">
        <v>-0.7051</v>
      </c>
    </row>
    <row r="31" customFormat="false" ht="13.5" hidden="false" customHeight="false" outlineLevel="0" collapsed="false">
      <c r="P31" s="11" t="n">
        <v>3</v>
      </c>
      <c r="Q31" s="12" t="n">
        <v>1.04857</v>
      </c>
      <c r="R31" s="11" t="n">
        <v>-0.73036</v>
      </c>
    </row>
    <row r="32" customFormat="false" ht="13.5" hidden="false" customHeight="false" outlineLevel="0" collapsed="false">
      <c r="P32" s="11" t="n">
        <v>3.1</v>
      </c>
      <c r="Q32" s="12" t="n">
        <v>1.04412</v>
      </c>
      <c r="R32" s="11" t="n">
        <v>-0.75492</v>
      </c>
    </row>
    <row r="33" customFormat="false" ht="13.5" hidden="false" customHeight="false" outlineLevel="0" collapsed="false">
      <c r="P33" s="11" t="n">
        <v>3.2</v>
      </c>
      <c r="Q33" s="12" t="n">
        <v>1.04028</v>
      </c>
      <c r="R33" s="11" t="n">
        <v>-0.77809</v>
      </c>
    </row>
    <row r="34" customFormat="false" ht="13.5" hidden="false" customHeight="false" outlineLevel="0" collapsed="false">
      <c r="P34" s="11" t="n">
        <v>3.3</v>
      </c>
      <c r="Q34" s="12" t="n">
        <v>1.03693</v>
      </c>
      <c r="R34" s="11" t="n">
        <v>-0.79948</v>
      </c>
    </row>
    <row r="35" customFormat="false" ht="13.5" hidden="false" customHeight="false" outlineLevel="0" collapsed="false">
      <c r="P35" s="11" t="n">
        <v>3.4</v>
      </c>
      <c r="Q35" s="12" t="n">
        <v>1.034</v>
      </c>
      <c r="R35" s="11" t="n">
        <v>-0.81892</v>
      </c>
    </row>
    <row r="36" customFormat="false" ht="13.5" hidden="false" customHeight="false" outlineLevel="0" collapsed="false">
      <c r="P36" s="11" t="n">
        <v>3.5</v>
      </c>
      <c r="Q36" s="12" t="n">
        <v>1.03142</v>
      </c>
      <c r="R36" s="11" t="n">
        <v>-0.83633</v>
      </c>
    </row>
    <row r="37" customFormat="false" ht="13.5" hidden="false" customHeight="false" outlineLevel="0" collapsed="false">
      <c r="P37" s="11" t="n">
        <v>3.75</v>
      </c>
      <c r="Q37" s="12" t="n">
        <v>1.02618</v>
      </c>
      <c r="R37" s="11" t="n">
        <v>-0.87135</v>
      </c>
    </row>
    <row r="38" customFormat="false" ht="13.5" hidden="false" customHeight="false" outlineLevel="0" collapsed="false">
      <c r="P38" s="11" t="n">
        <v>4</v>
      </c>
      <c r="Q38" s="12" t="n">
        <v>1.02223</v>
      </c>
      <c r="R38" s="11" t="n">
        <v>-0.89549</v>
      </c>
    </row>
    <row r="39" customFormat="false" ht="13.5" hidden="false" customHeight="false" outlineLevel="0" collapsed="false">
      <c r="P39" s="11" t="n">
        <v>4.25</v>
      </c>
      <c r="Q39" s="12" t="n">
        <v>1.01918</v>
      </c>
      <c r="R39" s="11" t="n">
        <v>-0.91073</v>
      </c>
    </row>
    <row r="40" customFormat="false" ht="13.5" hidden="false" customHeight="false" outlineLevel="0" collapsed="false">
      <c r="P40" s="11" t="n">
        <v>4.5</v>
      </c>
      <c r="Q40" s="12" t="n">
        <v>1.01677</v>
      </c>
      <c r="R40" s="11" t="n">
        <v>-0.91899</v>
      </c>
    </row>
  </sheetData>
  <mergeCells count="6">
    <mergeCell ref="A1:I1"/>
    <mergeCell ref="O1:S1"/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4.99"/>
    <col collapsed="false" customWidth="true" hidden="false" outlineLevel="0" max="18" min="18" style="4" width="9.9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O1" s="6" t="s">
        <v>40</v>
      </c>
      <c r="P1" s="6"/>
      <c r="Q1" s="6"/>
      <c r="R1" s="6"/>
      <c r="S1" s="6"/>
    </row>
    <row r="2" customFormat="false" ht="13.5" hidden="false" customHeight="fals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M2" s="14"/>
      <c r="P2" s="8" t="s">
        <v>45</v>
      </c>
      <c r="Q2" s="17" t="s">
        <v>46</v>
      </c>
      <c r="R2" s="9" t="s">
        <v>47</v>
      </c>
    </row>
    <row r="3" customFormat="false" ht="13.5" hidden="false" customHeight="false" outlineLevel="0" collapsed="false">
      <c r="A3" s="7" t="s">
        <v>48</v>
      </c>
      <c r="B3" s="7" t="s">
        <v>45</v>
      </c>
      <c r="C3" s="7" t="s">
        <v>49</v>
      </c>
      <c r="D3" s="7" t="s">
        <v>48</v>
      </c>
      <c r="E3" s="7" t="s">
        <v>45</v>
      </c>
      <c r="F3" s="7" t="s">
        <v>49</v>
      </c>
      <c r="G3" s="10" t="s">
        <v>48</v>
      </c>
      <c r="H3" s="10" t="s">
        <v>45</v>
      </c>
      <c r="I3" s="10" t="s">
        <v>49</v>
      </c>
      <c r="J3" s="10" t="s">
        <v>48</v>
      </c>
      <c r="K3" s="10" t="s">
        <v>45</v>
      </c>
      <c r="L3" s="10" t="s">
        <v>49</v>
      </c>
      <c r="M3" s="14"/>
      <c r="P3" s="11" t="n">
        <v>0.2</v>
      </c>
      <c r="Q3" s="12" t="n">
        <v>0.00111</v>
      </c>
      <c r="R3" s="11" t="n">
        <v>-49.37343</v>
      </c>
    </row>
    <row r="4" customFormat="false" ht="13.5" hidden="false" customHeight="false" outlineLevel="0" collapsed="false">
      <c r="A4" s="13" t="n">
        <v>1.4084</v>
      </c>
      <c r="B4" s="13" t="n">
        <f aca="false">2*PI()/A4^2</f>
        <v>3.16758177513185</v>
      </c>
      <c r="C4" s="13" t="n">
        <v>0.9863</v>
      </c>
      <c r="D4" s="13" t="n">
        <v>2.0364</v>
      </c>
      <c r="E4" s="13" t="n">
        <f aca="false">2*PI()/D4^2</f>
        <v>1.51514323692503</v>
      </c>
      <c r="F4" s="13" t="n">
        <v>1.1894</v>
      </c>
      <c r="G4" s="15"/>
      <c r="H4" s="15"/>
      <c r="I4" s="15"/>
      <c r="J4" s="14"/>
      <c r="K4" s="15"/>
      <c r="L4" s="14"/>
      <c r="M4" s="14"/>
      <c r="P4" s="11" t="n">
        <v>0.3</v>
      </c>
      <c r="Q4" s="12" t="n">
        <v>0.00448</v>
      </c>
      <c r="R4" s="11" t="n">
        <v>81.24901</v>
      </c>
    </row>
    <row r="5" customFormat="false" ht="13.5" hidden="false" customHeight="false" outlineLevel="0" collapsed="false">
      <c r="A5" s="13" t="n">
        <v>1.8011</v>
      </c>
      <c r="B5" s="13" t="n">
        <f aca="false">2*PI()/A5^2</f>
        <v>1.93688669513394</v>
      </c>
      <c r="C5" s="13" t="n">
        <v>1.0664</v>
      </c>
      <c r="D5" s="13" t="n">
        <v>2.2325</v>
      </c>
      <c r="E5" s="13" t="n">
        <f aca="false">2*PI()/D5^2</f>
        <v>1.26065698138531</v>
      </c>
      <c r="F5" s="13" t="n">
        <v>1.2759</v>
      </c>
      <c r="G5" s="15"/>
      <c r="H5" s="15"/>
      <c r="I5" s="15"/>
      <c r="J5" s="14"/>
      <c r="K5" s="15"/>
      <c r="L5" s="14"/>
      <c r="M5" s="14"/>
      <c r="P5" s="11" t="n">
        <v>0.4</v>
      </c>
      <c r="Q5" s="12" t="n">
        <v>0.01966</v>
      </c>
      <c r="R5" s="11" t="n">
        <v>39.86482</v>
      </c>
    </row>
    <row r="6" customFormat="false" ht="13.5" hidden="false" customHeight="false" outlineLevel="0" collapsed="false">
      <c r="A6" s="13" t="n">
        <v>2.1866</v>
      </c>
      <c r="B6" s="13" t="n">
        <f aca="false">2*PI()/A6^2</f>
        <v>1.31413862683595</v>
      </c>
      <c r="C6" s="13" t="n">
        <v>1.2925</v>
      </c>
      <c r="D6" s="13" t="n">
        <v>2.4948</v>
      </c>
      <c r="E6" s="13" t="n">
        <f aca="false">2*PI()/D6^2</f>
        <v>1.00950482168528</v>
      </c>
      <c r="F6" s="13" t="n">
        <v>1.2065</v>
      </c>
      <c r="G6" s="15"/>
      <c r="H6" s="15"/>
      <c r="I6" s="15"/>
      <c r="J6" s="14"/>
      <c r="K6" s="15"/>
      <c r="L6" s="14"/>
      <c r="M6" s="14"/>
      <c r="P6" s="11" t="n">
        <v>0.5</v>
      </c>
      <c r="Q6" s="12" t="n">
        <v>0.02957</v>
      </c>
      <c r="R6" s="11" t="n">
        <v>14.75325</v>
      </c>
    </row>
    <row r="7" customFormat="false" ht="13.5" hidden="false" customHeight="false" outlineLevel="0" collapsed="false">
      <c r="A7" s="13" t="n">
        <v>2.5949</v>
      </c>
      <c r="B7" s="13" t="n">
        <f aca="false">2*PI()/A7^2</f>
        <v>0.93312240277923</v>
      </c>
      <c r="C7" s="13" t="n">
        <v>0.78518</v>
      </c>
      <c r="D7" s="13" t="n">
        <v>2.8917</v>
      </c>
      <c r="E7" s="13" t="n">
        <f aca="false">2*PI()/D7^2</f>
        <v>0.751403819601196</v>
      </c>
      <c r="F7" s="13" t="n">
        <v>0.29436</v>
      </c>
      <c r="G7" s="15"/>
      <c r="H7" s="15"/>
      <c r="I7" s="15"/>
      <c r="J7" s="14"/>
      <c r="K7" s="15"/>
      <c r="L7" s="14"/>
      <c r="M7" s="14"/>
      <c r="P7" s="11" t="n">
        <v>0.6</v>
      </c>
      <c r="Q7" s="12" t="n">
        <v>0.02021</v>
      </c>
      <c r="R7" s="11" t="n">
        <v>-49.39521</v>
      </c>
    </row>
    <row r="8" customFormat="false" ht="13.5" hidden="false" customHeight="false" outlineLevel="0" collapsed="false">
      <c r="A8" s="13" t="n">
        <v>3.004</v>
      </c>
      <c r="B8" s="13" t="n">
        <f aca="false">2*PI()/A8^2</f>
        <v>0.696273733023034</v>
      </c>
      <c r="C8" s="13" t="n">
        <v>0.085413</v>
      </c>
      <c r="D8" s="13" t="n">
        <v>4.2488</v>
      </c>
      <c r="E8" s="13" t="n">
        <f aca="false">2*PI()/D8^2</f>
        <v>0.348054530778962</v>
      </c>
      <c r="F8" s="13" t="n">
        <v>0.023737</v>
      </c>
      <c r="G8" s="15"/>
      <c r="H8" s="15"/>
      <c r="I8" s="15"/>
      <c r="J8" s="14"/>
      <c r="K8" s="15"/>
      <c r="L8" s="14"/>
      <c r="M8" s="14"/>
      <c r="P8" s="11" t="n">
        <v>0.7</v>
      </c>
      <c r="Q8" s="12" t="n">
        <v>0.0946</v>
      </c>
      <c r="R8" s="11" t="n">
        <v>-127.17018</v>
      </c>
    </row>
    <row r="9" customFormat="false" ht="13.5" hidden="false" customHeight="false" outlineLevel="0" collapsed="false">
      <c r="A9" s="13" t="n">
        <v>3.3974</v>
      </c>
      <c r="B9" s="13" t="n">
        <f aca="false">2*PI()/A9^2</f>
        <v>0.544360373590704</v>
      </c>
      <c r="C9" s="13" t="n">
        <v>0.0062023</v>
      </c>
      <c r="D9" s="14"/>
      <c r="E9" s="14"/>
      <c r="F9" s="14"/>
      <c r="G9" s="15"/>
      <c r="H9" s="15"/>
      <c r="I9" s="15"/>
      <c r="J9" s="14"/>
      <c r="K9" s="15"/>
      <c r="L9" s="14"/>
      <c r="M9" s="14"/>
      <c r="P9" s="11" t="n">
        <v>0.8</v>
      </c>
      <c r="Q9" s="12" t="n">
        <v>0.32026</v>
      </c>
      <c r="R9" s="11" t="n">
        <v>-131.46879</v>
      </c>
    </row>
    <row r="10" customFormat="false" ht="13.5" hidden="false" customHeight="false" outlineLevel="0" collapsed="false">
      <c r="A10" s="13" t="n">
        <v>3.5543</v>
      </c>
      <c r="B10" s="13" t="n">
        <f aca="false">2*PI()/A10^2</f>
        <v>0.497360974443595</v>
      </c>
      <c r="C10" s="13" t="n">
        <v>0.056155</v>
      </c>
      <c r="D10" s="14"/>
      <c r="E10" s="14"/>
      <c r="F10" s="14"/>
      <c r="G10" s="15"/>
      <c r="H10" s="15"/>
      <c r="I10" s="15"/>
      <c r="J10" s="14"/>
      <c r="K10" s="14"/>
      <c r="L10" s="14"/>
      <c r="M10" s="14"/>
      <c r="P10" s="11" t="n">
        <v>0.9</v>
      </c>
      <c r="Q10" s="12" t="n">
        <v>0.85184</v>
      </c>
      <c r="R10" s="11" t="n">
        <v>-121.51418</v>
      </c>
    </row>
    <row r="11" customFormat="false" ht="13.5" hidden="false" customHeight="false" outlineLevel="0" collapsed="false">
      <c r="A11" s="15"/>
      <c r="B11" s="15"/>
      <c r="C11" s="15"/>
      <c r="D11" s="14"/>
      <c r="E11" s="14"/>
      <c r="F11" s="14"/>
      <c r="G11" s="15"/>
      <c r="H11" s="15"/>
      <c r="I11" s="15"/>
      <c r="J11" s="14"/>
      <c r="K11" s="14"/>
      <c r="L11" s="14"/>
      <c r="M11" s="14"/>
      <c r="P11" s="11" t="n">
        <v>1</v>
      </c>
      <c r="Q11" s="12" t="n">
        <v>1.65732</v>
      </c>
      <c r="R11" s="11" t="n">
        <v>-92.98779</v>
      </c>
    </row>
    <row r="12" customFormat="false" ht="13.5" hidden="false" customHeight="false" outlineLevel="0" collapsed="false">
      <c r="A12" s="15"/>
      <c r="B12" s="15"/>
      <c r="C12" s="15"/>
      <c r="D12" s="14"/>
      <c r="E12" s="14"/>
      <c r="F12" s="14"/>
      <c r="G12" s="15"/>
      <c r="H12" s="15"/>
      <c r="I12" s="15"/>
      <c r="J12" s="14"/>
      <c r="K12" s="14"/>
      <c r="L12" s="14"/>
      <c r="M12" s="14"/>
      <c r="P12" s="11" t="n">
        <v>1.1</v>
      </c>
      <c r="Q12" s="12" t="n">
        <v>2.11891</v>
      </c>
      <c r="R12" s="11" t="n">
        <v>-57.67766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/>
      <c r="K13" s="14"/>
      <c r="L13" s="14"/>
      <c r="M13" s="14"/>
      <c r="P13" s="11" t="n">
        <v>1.2</v>
      </c>
      <c r="Q13" s="12" t="n">
        <v>2.0103</v>
      </c>
      <c r="R13" s="11" t="n">
        <v>-32.79413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M14" s="14"/>
      <c r="P14" s="11" t="n">
        <v>1.3</v>
      </c>
      <c r="Q14" s="12" t="n">
        <v>1.77877</v>
      </c>
      <c r="R14" s="11" t="n">
        <v>-18.75287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M15" s="14"/>
      <c r="P15" s="11" t="n">
        <v>1.4</v>
      </c>
      <c r="Q15" s="12" t="n">
        <v>1.58565</v>
      </c>
      <c r="R15" s="11" t="n">
        <v>-10.99859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M16" s="14"/>
      <c r="P16" s="11" t="n">
        <v>1.5</v>
      </c>
      <c r="Q16" s="12" t="n">
        <v>1.44067</v>
      </c>
      <c r="R16" s="11" t="n">
        <v>-6.31978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P17" s="11" t="n">
        <v>1.6</v>
      </c>
      <c r="Q17" s="12" t="n">
        <v>1.34094</v>
      </c>
      <c r="R17" s="11" t="n">
        <v>-4.0164</v>
      </c>
    </row>
    <row r="18" customFormat="false" ht="13.5" hidden="false" customHeight="false" outlineLevel="0" collapsed="false">
      <c r="P18" s="11" t="n">
        <v>1.7</v>
      </c>
      <c r="Q18" s="12" t="n">
        <v>1.27608</v>
      </c>
      <c r="R18" s="11" t="n">
        <v>-2.83147</v>
      </c>
    </row>
    <row r="19" customFormat="false" ht="13.5" hidden="false" customHeight="false" outlineLevel="0" collapsed="false">
      <c r="P19" s="11" t="n">
        <v>1.8</v>
      </c>
      <c r="Q19" s="12" t="n">
        <v>1.22352</v>
      </c>
      <c r="R19" s="11" t="n">
        <v>-2.03447</v>
      </c>
    </row>
    <row r="20" customFormat="false" ht="13.5" hidden="false" customHeight="false" outlineLevel="0" collapsed="false">
      <c r="P20" s="11" t="n">
        <v>1.9</v>
      </c>
      <c r="Q20" s="12" t="n">
        <v>1.18434</v>
      </c>
      <c r="R20" s="11" t="n">
        <v>-1.56077</v>
      </c>
    </row>
    <row r="21" customFormat="false" ht="13.5" hidden="false" customHeight="false" outlineLevel="0" collapsed="false">
      <c r="P21" s="11" t="n">
        <v>2</v>
      </c>
      <c r="Q21" s="12" t="n">
        <v>1.15447</v>
      </c>
      <c r="R21" s="11" t="n">
        <v>-1.27765</v>
      </c>
    </row>
    <row r="22" customFormat="false" ht="13.5" hidden="false" customHeight="false" outlineLevel="0" collapsed="false">
      <c r="P22" s="11" t="n">
        <v>2.1</v>
      </c>
      <c r="Q22" s="12" t="n">
        <v>1.13125</v>
      </c>
      <c r="R22" s="11" t="n">
        <v>-1.1091</v>
      </c>
    </row>
    <row r="23" customFormat="false" ht="13.5" hidden="false" customHeight="false" outlineLevel="0" collapsed="false">
      <c r="P23" s="11" t="n">
        <v>2.2</v>
      </c>
      <c r="Q23" s="12" t="n">
        <v>1.11287</v>
      </c>
      <c r="R23" s="11" t="n">
        <v>-1.01051</v>
      </c>
    </row>
    <row r="24" customFormat="false" ht="13.5" hidden="false" customHeight="false" outlineLevel="0" collapsed="false">
      <c r="P24" s="11" t="n">
        <v>2.3</v>
      </c>
      <c r="Q24" s="12" t="n">
        <v>1.0981</v>
      </c>
      <c r="R24" s="11" t="n">
        <v>-0.95503</v>
      </c>
    </row>
    <row r="25" customFormat="false" ht="13.5" hidden="false" customHeight="false" outlineLevel="0" collapsed="false">
      <c r="P25" s="11" t="n">
        <v>2.4</v>
      </c>
      <c r="Q25" s="12" t="n">
        <v>1.08606</v>
      </c>
      <c r="R25" s="11" t="n">
        <v>-0.9262</v>
      </c>
    </row>
    <row r="26" customFormat="false" ht="13.5" hidden="false" customHeight="false" outlineLevel="0" collapsed="false">
      <c r="P26" s="11" t="n">
        <v>2.5</v>
      </c>
      <c r="Q26" s="12" t="n">
        <v>1.07613</v>
      </c>
      <c r="R26" s="11" t="n">
        <v>-0.91371</v>
      </c>
    </row>
    <row r="27" customFormat="false" ht="13.5" hidden="false" customHeight="false" outlineLevel="0" collapsed="false">
      <c r="P27" s="11" t="n">
        <v>2.6</v>
      </c>
      <c r="Q27" s="12" t="n">
        <v>1.06784</v>
      </c>
      <c r="R27" s="11" t="n">
        <v>-0.91108</v>
      </c>
    </row>
    <row r="28" customFormat="false" ht="13.5" hidden="false" customHeight="false" outlineLevel="0" collapsed="false">
      <c r="P28" s="11" t="n">
        <v>2.7</v>
      </c>
      <c r="Q28" s="12" t="n">
        <v>1.06087</v>
      </c>
      <c r="R28" s="11" t="n">
        <v>-0.91415</v>
      </c>
    </row>
    <row r="29" customFormat="false" ht="13.5" hidden="false" customHeight="false" outlineLevel="0" collapsed="false">
      <c r="P29" s="11" t="n">
        <v>2.8</v>
      </c>
      <c r="Q29" s="12" t="n">
        <v>1.05494</v>
      </c>
      <c r="R29" s="11" t="n">
        <v>-0.92027</v>
      </c>
    </row>
    <row r="30" customFormat="false" ht="13.5" hidden="false" customHeight="false" outlineLevel="0" collapsed="false">
      <c r="P30" s="11" t="n">
        <v>2.9</v>
      </c>
      <c r="Q30" s="12" t="n">
        <v>1.04986</v>
      </c>
      <c r="R30" s="11" t="n">
        <v>-0.92774</v>
      </c>
    </row>
    <row r="31" customFormat="false" ht="13.5" hidden="false" customHeight="false" outlineLevel="0" collapsed="false">
      <c r="P31" s="11" t="n">
        <v>3</v>
      </c>
      <c r="Q31" s="12" t="n">
        <v>1.04548</v>
      </c>
      <c r="R31" s="11" t="n">
        <v>-0.93551</v>
      </c>
    </row>
    <row r="32" customFormat="false" ht="13.5" hidden="false" customHeight="false" outlineLevel="0" collapsed="false">
      <c r="P32" s="11" t="n">
        <v>3.1</v>
      </c>
      <c r="Q32" s="12" t="n">
        <v>1.04167</v>
      </c>
      <c r="R32" s="11" t="n">
        <v>-0.94291</v>
      </c>
    </row>
    <row r="33" customFormat="false" ht="13.5" hidden="false" customHeight="false" outlineLevel="0" collapsed="false">
      <c r="P33" s="11" t="n">
        <v>3.2</v>
      </c>
      <c r="Q33" s="12" t="n">
        <v>1.03834</v>
      </c>
      <c r="R33" s="11" t="n">
        <v>-0.94956</v>
      </c>
    </row>
    <row r="34" customFormat="false" ht="13.5" hidden="false" customHeight="false" outlineLevel="0" collapsed="false">
      <c r="P34" s="11" t="n">
        <v>3.3</v>
      </c>
      <c r="Q34" s="12" t="n">
        <v>1.03542</v>
      </c>
      <c r="R34" s="11" t="n">
        <v>-0.95525</v>
      </c>
    </row>
    <row r="35" customFormat="false" ht="13.5" hidden="false" customHeight="false" outlineLevel="0" collapsed="false">
      <c r="P35" s="11" t="n">
        <v>3.4</v>
      </c>
      <c r="Q35" s="12" t="n">
        <v>1.03284</v>
      </c>
      <c r="R35" s="11" t="n">
        <v>-0.95987</v>
      </c>
    </row>
    <row r="36" customFormat="false" ht="13.5" hidden="false" customHeight="false" outlineLevel="0" collapsed="false">
      <c r="P36" s="11" t="n">
        <v>3.5</v>
      </c>
      <c r="Q36" s="12" t="n">
        <v>1.03054</v>
      </c>
      <c r="R36" s="11" t="n">
        <v>-0.96341</v>
      </c>
    </row>
    <row r="37" customFormat="false" ht="13.5" hidden="false" customHeight="false" outlineLevel="0" collapsed="false">
      <c r="P37" s="11" t="n">
        <v>3.75</v>
      </c>
      <c r="Q37" s="12" t="n">
        <v>1.02582</v>
      </c>
      <c r="R37" s="11" t="n">
        <v>-0.96776</v>
      </c>
    </row>
    <row r="38" customFormat="false" ht="13.5" hidden="false" customHeight="false" outlineLevel="0" collapsed="false">
      <c r="P38" s="11" t="n">
        <v>4</v>
      </c>
      <c r="Q38" s="12" t="n">
        <v>1.02218</v>
      </c>
      <c r="R38" s="11" t="n">
        <v>-0.96651</v>
      </c>
    </row>
    <row r="39" customFormat="false" ht="13.5" hidden="false" customHeight="false" outlineLevel="0" collapsed="false">
      <c r="P39" s="11" t="n">
        <v>4.25</v>
      </c>
      <c r="Q39" s="12" t="n">
        <v>1.01932</v>
      </c>
      <c r="R39" s="11" t="n">
        <v>-0.96089</v>
      </c>
    </row>
    <row r="40" customFormat="false" ht="13.5" hidden="false" customHeight="false" outlineLevel="0" collapsed="false">
      <c r="P40" s="11" t="n">
        <v>4.5</v>
      </c>
      <c r="Q40" s="12" t="n">
        <v>1.01703</v>
      </c>
      <c r="R40" s="11" t="n">
        <v>-0.95205</v>
      </c>
    </row>
  </sheetData>
  <mergeCells count="6">
    <mergeCell ref="A1:F1"/>
    <mergeCell ref="O1:S1"/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4.99"/>
    <col collapsed="false" customWidth="true" hidden="false" outlineLevel="0" max="18" min="18" style="4" width="9.9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O1" s="6" t="s">
        <v>50</v>
      </c>
      <c r="P1" s="6"/>
      <c r="Q1" s="6"/>
      <c r="R1" s="6"/>
      <c r="S1" s="6"/>
    </row>
    <row r="2" customFormat="false" ht="13.5" hidden="false" customHeight="fals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8" t="s">
        <v>45</v>
      </c>
      <c r="Q2" s="17" t="s">
        <v>46</v>
      </c>
      <c r="R2" s="9" t="s">
        <v>47</v>
      </c>
    </row>
    <row r="3" customFormat="false" ht="13.5" hidden="false" customHeight="false" outlineLevel="0" collapsed="false">
      <c r="A3" s="7" t="s">
        <v>48</v>
      </c>
      <c r="B3" s="7" t="s">
        <v>45</v>
      </c>
      <c r="C3" s="7" t="s">
        <v>51</v>
      </c>
      <c r="D3" s="7" t="s">
        <v>48</v>
      </c>
      <c r="E3" s="7" t="s">
        <v>45</v>
      </c>
      <c r="F3" s="7" t="s">
        <v>51</v>
      </c>
      <c r="G3" s="7" t="s">
        <v>48</v>
      </c>
      <c r="H3" s="7" t="s">
        <v>45</v>
      </c>
      <c r="I3" s="7" t="s">
        <v>51</v>
      </c>
      <c r="J3" s="10" t="s">
        <v>48</v>
      </c>
      <c r="K3" s="10" t="s">
        <v>45</v>
      </c>
      <c r="L3" s="10" t="s">
        <v>51</v>
      </c>
      <c r="P3" s="11" t="n">
        <v>0.2</v>
      </c>
      <c r="Q3" s="12" t="n">
        <v>0.00018</v>
      </c>
      <c r="R3" s="11" t="n">
        <v>-172.51259</v>
      </c>
    </row>
    <row r="4" customFormat="false" ht="13.5" hidden="false" customHeight="false" outlineLevel="0" collapsed="false">
      <c r="A4" s="13" t="n">
        <v>1.393</v>
      </c>
      <c r="B4" s="13" t="n">
        <f aca="false">2*PI()/A4^2</f>
        <v>3.238005898212</v>
      </c>
      <c r="C4" s="13" t="n">
        <v>1.0619</v>
      </c>
      <c r="D4" s="13" t="n">
        <v>2.048</v>
      </c>
      <c r="E4" s="13" t="n">
        <f aca="false">2*PI()/D4^2</f>
        <v>1.49802811316957</v>
      </c>
      <c r="F4" s="13" t="n">
        <v>1.1748</v>
      </c>
      <c r="G4" s="13" t="n">
        <v>1.2489</v>
      </c>
      <c r="H4" s="13" t="n">
        <f aca="false">2*PI()/G4^2</f>
        <v>4.02832532963997</v>
      </c>
      <c r="I4" s="13" t="n">
        <v>1.0586</v>
      </c>
      <c r="J4" s="14"/>
      <c r="K4" s="15"/>
      <c r="L4" s="14"/>
      <c r="P4" s="11" t="n">
        <v>0.3</v>
      </c>
      <c r="Q4" s="12" t="n">
        <v>0.00109</v>
      </c>
      <c r="R4" s="11" t="n">
        <v>-8.41192</v>
      </c>
    </row>
    <row r="5" customFormat="false" ht="13.5" hidden="false" customHeight="false" outlineLevel="0" collapsed="false">
      <c r="A5" s="13" t="n">
        <v>1.6092</v>
      </c>
      <c r="B5" s="13" t="n">
        <f aca="false">2*PI()/A5^2</f>
        <v>2.42638560379931</v>
      </c>
      <c r="C5" s="13" t="n">
        <v>1.1117</v>
      </c>
      <c r="D5" s="13" t="n">
        <v>2.238</v>
      </c>
      <c r="E5" s="13" t="n">
        <f aca="false">2*PI()/D5^2</f>
        <v>1.25446833657565</v>
      </c>
      <c r="F5" s="13" t="n">
        <v>1.0619</v>
      </c>
      <c r="G5" s="13" t="n">
        <v>1.5044</v>
      </c>
      <c r="H5" s="13" t="n">
        <f aca="false">2*PI()/G5^2</f>
        <v>2.77621578280401</v>
      </c>
      <c r="I5" s="13" t="n">
        <v>1.1084</v>
      </c>
      <c r="J5" s="14"/>
      <c r="K5" s="15"/>
      <c r="L5" s="14"/>
      <c r="P5" s="11" t="n">
        <v>0.4</v>
      </c>
      <c r="Q5" s="12" t="n">
        <v>0.00399</v>
      </c>
      <c r="R5" s="11" t="n">
        <v>-67.40975</v>
      </c>
    </row>
    <row r="6" customFormat="false" ht="13.5" hidden="false" customHeight="false" outlineLevel="0" collapsed="false">
      <c r="A6" s="13" t="n">
        <v>1.9956</v>
      </c>
      <c r="B6" s="13" t="n">
        <f aca="false">2*PI()/A6^2</f>
        <v>1.57773070568329</v>
      </c>
      <c r="C6" s="13" t="n">
        <v>1.2411</v>
      </c>
      <c r="D6" s="13" t="n">
        <v>2.5066</v>
      </c>
      <c r="E6" s="13" t="n">
        <f aca="false">2*PI()/D6^2</f>
        <v>1.00002256027325</v>
      </c>
      <c r="F6" s="13" t="n">
        <v>0.64712</v>
      </c>
      <c r="G6" s="13" t="n">
        <v>1.7402</v>
      </c>
      <c r="H6" s="13" t="n">
        <f aca="false">2*PI()/G6^2</f>
        <v>2.07482532228903</v>
      </c>
      <c r="I6" s="13" t="n">
        <v>1.1018</v>
      </c>
      <c r="J6" s="14"/>
      <c r="K6" s="15"/>
      <c r="L6" s="14"/>
      <c r="P6" s="11" t="n">
        <v>0.5</v>
      </c>
      <c r="Q6" s="12" t="n">
        <v>0.0085</v>
      </c>
      <c r="R6" s="11" t="n">
        <v>-119.08423</v>
      </c>
    </row>
    <row r="7" customFormat="false" ht="13.5" hidden="false" customHeight="false" outlineLevel="0" collapsed="false">
      <c r="A7" s="13" t="n">
        <v>2.1987</v>
      </c>
      <c r="B7" s="13" t="n">
        <f aca="false">2*PI()/A7^2</f>
        <v>1.2997143547048</v>
      </c>
      <c r="C7" s="13" t="n">
        <v>1.1781</v>
      </c>
      <c r="D7" s="13" t="n">
        <v>2.8865</v>
      </c>
      <c r="E7" s="13" t="n">
        <f aca="false">2*PI()/D7^2</f>
        <v>0.754113550654126</v>
      </c>
      <c r="F7" s="13" t="n">
        <v>0.11947</v>
      </c>
      <c r="G7" s="13" t="n">
        <v>1.9956</v>
      </c>
      <c r="H7" s="13" t="n">
        <f aca="false">2*PI()/G7^2</f>
        <v>1.57773070568329</v>
      </c>
      <c r="I7" s="13" t="n">
        <v>1.1781</v>
      </c>
      <c r="J7" s="14"/>
      <c r="K7" s="15"/>
      <c r="L7" s="14"/>
      <c r="P7" s="11" t="n">
        <v>0.6</v>
      </c>
      <c r="Q7" s="12" t="n">
        <v>0.01637</v>
      </c>
      <c r="R7" s="11" t="n">
        <v>166.29359</v>
      </c>
    </row>
    <row r="8" customFormat="false" ht="13.5" hidden="false" customHeight="false" outlineLevel="0" collapsed="false">
      <c r="A8" s="13" t="n">
        <v>2.3821</v>
      </c>
      <c r="B8" s="13" t="n">
        <f aca="false">2*PI()/A8^2</f>
        <v>1.10728620703374</v>
      </c>
      <c r="C8" s="13" t="n">
        <v>0.8927</v>
      </c>
      <c r="D8" s="13" t="n">
        <v>3.548</v>
      </c>
      <c r="E8" s="13" t="n">
        <f aca="false">2*PI()/D8^2</f>
        <v>0.499128818876601</v>
      </c>
      <c r="F8" s="13" t="n">
        <v>0.02323</v>
      </c>
      <c r="G8" s="13" t="n">
        <v>2.2576</v>
      </c>
      <c r="H8" s="13" t="n">
        <f aca="false">2*PI()/G8^2</f>
        <v>1.23278083892682</v>
      </c>
      <c r="I8" s="13" t="n">
        <v>1.1084</v>
      </c>
      <c r="J8" s="14"/>
      <c r="K8" s="15"/>
      <c r="L8" s="14"/>
      <c r="P8" s="11" t="n">
        <v>0.7</v>
      </c>
      <c r="Q8" s="12" t="n">
        <v>0.06284</v>
      </c>
      <c r="R8" s="11" t="n">
        <v>130.21929</v>
      </c>
    </row>
    <row r="9" customFormat="false" ht="13.5" hidden="false" customHeight="false" outlineLevel="0" collapsed="false">
      <c r="A9" s="13" t="n">
        <v>2.5983</v>
      </c>
      <c r="B9" s="13" t="n">
        <f aca="false">2*PI()/A9^2</f>
        <v>0.930681929847435</v>
      </c>
      <c r="C9" s="13" t="n">
        <v>0.47787</v>
      </c>
      <c r="D9" s="13" t="n">
        <v>4.262</v>
      </c>
      <c r="E9" s="13" t="n">
        <f aca="false">2*PI()/D9^2</f>
        <v>0.345901923934187</v>
      </c>
      <c r="F9" s="13" t="n">
        <v>0.016593</v>
      </c>
      <c r="G9" s="13" t="n">
        <v>2.3952</v>
      </c>
      <c r="H9" s="13" t="n">
        <f aca="false">2*PI()/G9^2</f>
        <v>1.09520723058989</v>
      </c>
      <c r="I9" s="13" t="n">
        <v>1.0022</v>
      </c>
      <c r="J9" s="14"/>
      <c r="K9" s="15"/>
      <c r="L9" s="14"/>
      <c r="P9" s="11" t="n">
        <v>0.8</v>
      </c>
      <c r="Q9" s="12" t="n">
        <v>0.16964</v>
      </c>
      <c r="R9" s="11" t="n">
        <v>126.50989</v>
      </c>
    </row>
    <row r="10" customFormat="false" ht="13.5" hidden="false" customHeight="false" outlineLevel="0" collapsed="false">
      <c r="A10" s="13" t="n">
        <v>2.7882</v>
      </c>
      <c r="B10" s="13" t="n">
        <f aca="false">2*PI()/A10^2</f>
        <v>0.808224521219314</v>
      </c>
      <c r="C10" s="13" t="n">
        <v>0.21571</v>
      </c>
      <c r="D10" s="14"/>
      <c r="E10" s="14"/>
      <c r="F10" s="14"/>
      <c r="G10" s="13" t="n">
        <v>2.4869</v>
      </c>
      <c r="H10" s="13" t="n">
        <f aca="false">2*PI()/G10^2</f>
        <v>1.01592868682313</v>
      </c>
      <c r="I10" s="13" t="n">
        <v>0.89933</v>
      </c>
      <c r="J10" s="14"/>
      <c r="K10" s="14"/>
      <c r="L10" s="14"/>
      <c r="P10" s="11" t="n">
        <v>0.9</v>
      </c>
      <c r="Q10" s="12" t="n">
        <v>0.37702</v>
      </c>
      <c r="R10" s="11" t="n">
        <v>131.13346</v>
      </c>
    </row>
    <row r="11" customFormat="false" ht="13.5" hidden="false" customHeight="false" outlineLevel="0" collapsed="false">
      <c r="A11" s="13" t="n">
        <v>2.9913</v>
      </c>
      <c r="B11" s="13" t="n">
        <f aca="false">2*PI()/A11^2</f>
        <v>0.702198546879856</v>
      </c>
      <c r="C11" s="13" t="n">
        <v>0.082964</v>
      </c>
      <c r="D11" s="14"/>
      <c r="E11" s="14"/>
      <c r="F11" s="14"/>
      <c r="G11" s="13" t="n">
        <v>2.7358</v>
      </c>
      <c r="H11" s="13" t="n">
        <f aca="false">2*PI()/G11^2</f>
        <v>0.839481592928116</v>
      </c>
      <c r="I11" s="13" t="n">
        <v>0.39491</v>
      </c>
      <c r="J11" s="14"/>
      <c r="K11" s="14"/>
      <c r="L11" s="14"/>
      <c r="P11" s="11" t="n">
        <v>1</v>
      </c>
      <c r="Q11" s="12" t="n">
        <v>0.74072</v>
      </c>
      <c r="R11" s="11" t="n">
        <v>144.94263</v>
      </c>
    </row>
    <row r="12" customFormat="false" ht="13.5" hidden="false" customHeight="false" outlineLevel="0" collapsed="false">
      <c r="A12" s="13" t="n">
        <v>3.1943</v>
      </c>
      <c r="B12" s="13" t="n">
        <f aca="false">2*PI()/A12^2</f>
        <v>0.615784092191168</v>
      </c>
      <c r="C12" s="13" t="n">
        <v>0.036504</v>
      </c>
      <c r="D12" s="14"/>
      <c r="E12" s="14"/>
      <c r="F12" s="14"/>
      <c r="G12" s="13" t="n">
        <v>2.9782</v>
      </c>
      <c r="H12" s="13" t="n">
        <f aca="false">2*PI()/G12^2</f>
        <v>0.708389556231327</v>
      </c>
      <c r="I12" s="13" t="n">
        <v>0.18252</v>
      </c>
      <c r="J12" s="14"/>
      <c r="K12" s="14"/>
      <c r="L12" s="14"/>
      <c r="P12" s="11" t="n">
        <v>1.1</v>
      </c>
      <c r="Q12" s="12" t="n">
        <v>1.15667</v>
      </c>
      <c r="R12" s="11" t="n">
        <v>170.01384</v>
      </c>
    </row>
    <row r="13" customFormat="false" ht="13.5" hidden="false" customHeight="false" outlineLevel="0" collapsed="false">
      <c r="A13" s="13" t="n">
        <v>3.3843</v>
      </c>
      <c r="B13" s="13" t="n">
        <f aca="false">2*PI()/A13^2</f>
        <v>0.548582766711727</v>
      </c>
      <c r="C13" s="13" t="n">
        <v>0.02323</v>
      </c>
      <c r="D13" s="14"/>
      <c r="E13" s="14"/>
      <c r="F13" s="14"/>
      <c r="G13" s="13" t="n">
        <v>3.2467</v>
      </c>
      <c r="H13" s="13" t="n">
        <f aca="false">2*PI()/G13^2</f>
        <v>0.596067641838618</v>
      </c>
      <c r="I13" s="13" t="n">
        <v>0.039823</v>
      </c>
      <c r="J13" s="14"/>
      <c r="K13" s="14"/>
      <c r="L13" s="14"/>
      <c r="P13" s="11" t="n">
        <v>1.2</v>
      </c>
      <c r="Q13" s="12" t="n">
        <v>1.32256</v>
      </c>
      <c r="R13" s="11" t="n">
        <v>-163.98801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3</v>
      </c>
      <c r="Q14" s="12" t="n">
        <v>1.28535</v>
      </c>
      <c r="R14" s="11" t="n">
        <v>-147.69216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4</v>
      </c>
      <c r="Q15" s="12" t="n">
        <v>1.23538</v>
      </c>
      <c r="R15" s="11" t="n">
        <v>-138.35966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5</v>
      </c>
      <c r="Q16" s="12" t="n">
        <v>1.20382</v>
      </c>
      <c r="R16" s="11" t="n">
        <v>-132.16368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6</v>
      </c>
      <c r="Q17" s="12" t="n">
        <v>1.1992</v>
      </c>
      <c r="R17" s="11" t="n">
        <v>-125.64148</v>
      </c>
    </row>
    <row r="18" customFormat="false" ht="13.5" hidden="false" customHeight="false" outlineLevel="0" collapsed="false">
      <c r="P18" s="11" t="n">
        <v>1.7</v>
      </c>
      <c r="Q18" s="12" t="n">
        <v>1.17857</v>
      </c>
      <c r="R18" s="11" t="n">
        <v>-122.27476</v>
      </c>
    </row>
    <row r="19" customFormat="false" ht="13.5" hidden="false" customHeight="false" outlineLevel="0" collapsed="false">
      <c r="P19" s="11" t="n">
        <v>1.8</v>
      </c>
      <c r="Q19" s="12" t="n">
        <v>1.16144</v>
      </c>
      <c r="R19" s="11" t="n">
        <v>-119.84542</v>
      </c>
    </row>
    <row r="20" customFormat="false" ht="13.5" hidden="false" customHeight="false" outlineLevel="0" collapsed="false">
      <c r="P20" s="11" t="n">
        <v>1.9</v>
      </c>
      <c r="Q20" s="12" t="n">
        <v>1.15031</v>
      </c>
      <c r="R20" s="11" t="n">
        <v>-117.59527</v>
      </c>
    </row>
    <row r="21" customFormat="false" ht="13.5" hidden="false" customHeight="false" outlineLevel="0" collapsed="false">
      <c r="P21" s="11" t="n">
        <v>2</v>
      </c>
      <c r="Q21" s="12" t="n">
        <v>1.14194</v>
      </c>
      <c r="R21" s="11" t="n">
        <v>-115.70475</v>
      </c>
    </row>
    <row r="22" customFormat="false" ht="13.5" hidden="false" customHeight="false" outlineLevel="0" collapsed="false">
      <c r="P22" s="11" t="n">
        <v>2.1</v>
      </c>
      <c r="Q22" s="12" t="n">
        <v>1.13559</v>
      </c>
      <c r="R22" s="11" t="n">
        <v>-114.09242</v>
      </c>
    </row>
    <row r="23" customFormat="false" ht="13.5" hidden="false" customHeight="false" outlineLevel="0" collapsed="false">
      <c r="P23" s="11" t="n">
        <v>2.2</v>
      </c>
      <c r="Q23" s="12" t="n">
        <v>1.13078</v>
      </c>
      <c r="R23" s="11" t="n">
        <v>-112.69923</v>
      </c>
    </row>
    <row r="24" customFormat="false" ht="13.5" hidden="false" customHeight="false" outlineLevel="0" collapsed="false">
      <c r="P24" s="11" t="n">
        <v>2.3</v>
      </c>
      <c r="Q24" s="12" t="n">
        <v>1.12713</v>
      </c>
      <c r="R24" s="11" t="n">
        <v>-111.48165</v>
      </c>
    </row>
    <row r="25" customFormat="false" ht="13.5" hidden="false" customHeight="false" outlineLevel="0" collapsed="false">
      <c r="P25" s="11" t="n">
        <v>2.4</v>
      </c>
      <c r="Q25" s="12" t="n">
        <v>1.12437</v>
      </c>
      <c r="R25" s="11" t="n">
        <v>-110.40709</v>
      </c>
    </row>
    <row r="26" customFormat="false" ht="13.5" hidden="false" customHeight="false" outlineLevel="0" collapsed="false">
      <c r="P26" s="11" t="n">
        <v>2.5</v>
      </c>
      <c r="Q26" s="12" t="n">
        <v>1.12229</v>
      </c>
      <c r="R26" s="11" t="n">
        <v>-109.45072</v>
      </c>
    </row>
    <row r="27" customFormat="false" ht="13.5" hidden="false" customHeight="false" outlineLevel="0" collapsed="false">
      <c r="P27" s="11" t="n">
        <v>2.6</v>
      </c>
      <c r="Q27" s="12" t="n">
        <v>1.12073</v>
      </c>
      <c r="R27" s="11" t="n">
        <v>-108.59331</v>
      </c>
    </row>
    <row r="28" customFormat="false" ht="13.5" hidden="false" customHeight="false" outlineLevel="0" collapsed="false">
      <c r="P28" s="11" t="n">
        <v>2.7</v>
      </c>
      <c r="Q28" s="12" t="n">
        <v>1.11959</v>
      </c>
      <c r="R28" s="11" t="n">
        <v>-107.81976</v>
      </c>
    </row>
    <row r="29" customFormat="false" ht="13.5" hidden="false" customHeight="false" outlineLevel="0" collapsed="false">
      <c r="P29" s="11" t="n">
        <v>2.8</v>
      </c>
      <c r="Q29" s="12" t="n">
        <v>1.11876</v>
      </c>
      <c r="R29" s="11" t="n">
        <v>-107.11798</v>
      </c>
    </row>
    <row r="30" customFormat="false" ht="13.5" hidden="false" customHeight="false" outlineLevel="0" collapsed="false">
      <c r="P30" s="11" t="n">
        <v>2.9</v>
      </c>
      <c r="Q30" s="12" t="n">
        <v>1.11819</v>
      </c>
      <c r="R30" s="11" t="n">
        <v>-106.47818</v>
      </c>
    </row>
    <row r="31" customFormat="false" ht="13.5" hidden="false" customHeight="false" outlineLevel="0" collapsed="false">
      <c r="P31" s="11" t="n">
        <v>3</v>
      </c>
      <c r="Q31" s="12" t="n">
        <v>1.11781</v>
      </c>
      <c r="R31" s="11" t="n">
        <v>-105.89234</v>
      </c>
    </row>
    <row r="32" customFormat="false" ht="13.5" hidden="false" customHeight="false" outlineLevel="0" collapsed="false">
      <c r="P32" s="11" t="n">
        <v>3.1</v>
      </c>
      <c r="Q32" s="12" t="n">
        <v>1.11758</v>
      </c>
      <c r="R32" s="11" t="n">
        <v>-105.35379</v>
      </c>
    </row>
    <row r="33" customFormat="false" ht="13.5" hidden="false" customHeight="false" outlineLevel="0" collapsed="false">
      <c r="P33" s="11" t="n">
        <v>3.2</v>
      </c>
      <c r="Q33" s="12" t="n">
        <v>1.11748</v>
      </c>
      <c r="R33" s="11" t="n">
        <v>-104.85694</v>
      </c>
    </row>
    <row r="34" customFormat="false" ht="13.5" hidden="false" customHeight="false" outlineLevel="0" collapsed="false">
      <c r="P34" s="11" t="n">
        <v>3.3</v>
      </c>
      <c r="Q34" s="12" t="n">
        <v>1.11747</v>
      </c>
      <c r="R34" s="11" t="n">
        <v>-104.39705</v>
      </c>
    </row>
    <row r="35" customFormat="false" ht="13.5" hidden="false" customHeight="false" outlineLevel="0" collapsed="false">
      <c r="P35" s="11" t="n">
        <v>3.4</v>
      </c>
      <c r="Q35" s="12" t="n">
        <v>1.11753</v>
      </c>
      <c r="R35" s="11" t="n">
        <v>-103.97011</v>
      </c>
    </row>
    <row r="36" customFormat="false" ht="13.5" hidden="false" customHeight="false" outlineLevel="0" collapsed="false">
      <c r="P36" s="11" t="n">
        <v>3.5</v>
      </c>
      <c r="Q36" s="12" t="n">
        <v>1.11765</v>
      </c>
      <c r="R36" s="11" t="n">
        <v>-103.57265</v>
      </c>
    </row>
    <row r="37" customFormat="false" ht="13.5" hidden="false" customHeight="false" outlineLevel="0" collapsed="false">
      <c r="P37" s="11" t="n">
        <v>3.75</v>
      </c>
      <c r="Q37" s="12" t="n">
        <v>1.11812</v>
      </c>
      <c r="R37" s="11" t="n">
        <v>-102.68938</v>
      </c>
    </row>
    <row r="38" customFormat="false" ht="13.5" hidden="false" customHeight="false" outlineLevel="0" collapsed="false">
      <c r="P38" s="11" t="n">
        <v>4</v>
      </c>
      <c r="Q38" s="12" t="n">
        <v>1.1187</v>
      </c>
      <c r="R38" s="11" t="n">
        <v>-101.93587</v>
      </c>
    </row>
    <row r="39" customFormat="false" ht="13.5" hidden="false" customHeight="false" outlineLevel="0" collapsed="false">
      <c r="P39" s="11" t="n">
        <v>4.25</v>
      </c>
      <c r="Q39" s="12" t="n">
        <v>1.11932</v>
      </c>
      <c r="R39" s="11" t="n">
        <v>-101.28559</v>
      </c>
    </row>
    <row r="40" customFormat="false" ht="13.5" hidden="false" customHeight="false" outlineLevel="0" collapsed="false">
      <c r="P40" s="11" t="n">
        <v>4.5</v>
      </c>
      <c r="Q40" s="12" t="n">
        <v>1.11989</v>
      </c>
      <c r="R40" s="11" t="n">
        <v>-100.71906</v>
      </c>
    </row>
  </sheetData>
  <mergeCells count="6">
    <mergeCell ref="A1:I1"/>
    <mergeCell ref="O1:S1"/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4.99"/>
    <col collapsed="false" customWidth="true" hidden="false" outlineLevel="0" max="18" min="18" style="4" width="9.9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16"/>
      <c r="H1" s="16"/>
      <c r="I1" s="16"/>
      <c r="O1" s="6" t="s">
        <v>50</v>
      </c>
      <c r="P1" s="6"/>
      <c r="Q1" s="6"/>
      <c r="R1" s="6"/>
      <c r="S1" s="6"/>
    </row>
    <row r="2" customFormat="false" ht="13.5" hidden="false" customHeight="fals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8" t="s">
        <v>45</v>
      </c>
      <c r="Q2" s="17" t="s">
        <v>46</v>
      </c>
      <c r="R2" s="9" t="s">
        <v>47</v>
      </c>
    </row>
    <row r="3" customFormat="false" ht="13.5" hidden="false" customHeight="false" outlineLevel="0" collapsed="false">
      <c r="A3" s="7" t="s">
        <v>48</v>
      </c>
      <c r="B3" s="7" t="s">
        <v>45</v>
      </c>
      <c r="C3" s="7" t="s">
        <v>51</v>
      </c>
      <c r="D3" s="7" t="s">
        <v>48</v>
      </c>
      <c r="E3" s="7" t="s">
        <v>45</v>
      </c>
      <c r="F3" s="7" t="s">
        <v>51</v>
      </c>
      <c r="G3" s="18" t="s">
        <v>48</v>
      </c>
      <c r="H3" s="10" t="s">
        <v>45</v>
      </c>
      <c r="I3" s="10" t="s">
        <v>51</v>
      </c>
      <c r="J3" s="10" t="s">
        <v>48</v>
      </c>
      <c r="K3" s="10" t="s">
        <v>45</v>
      </c>
      <c r="L3" s="10" t="s">
        <v>51</v>
      </c>
      <c r="P3" s="11" t="n">
        <v>0.2</v>
      </c>
      <c r="Q3" s="12" t="n">
        <v>0.00015</v>
      </c>
      <c r="R3" s="11" t="n">
        <v>-143.28445</v>
      </c>
    </row>
    <row r="4" customFormat="false" ht="13.5" hidden="false" customHeight="false" outlineLevel="0" collapsed="false">
      <c r="A4" s="13" t="n">
        <v>1.366</v>
      </c>
      <c r="B4" s="13" t="n">
        <f aca="false">2*PI()/A4^2</f>
        <v>3.36727409819931</v>
      </c>
      <c r="C4" s="13" t="n">
        <v>0.90474</v>
      </c>
      <c r="D4" s="13" t="n">
        <v>2.0196</v>
      </c>
      <c r="E4" s="13" t="n">
        <f aca="false">2*PI()/D4^2</f>
        <v>1.54045545454398</v>
      </c>
      <c r="F4" s="13" t="n">
        <v>1.0126</v>
      </c>
      <c r="G4" s="15"/>
      <c r="H4" s="15"/>
      <c r="I4" s="15"/>
      <c r="J4" s="14"/>
      <c r="K4" s="15"/>
      <c r="L4" s="14"/>
      <c r="P4" s="11" t="n">
        <v>0.3</v>
      </c>
      <c r="Q4" s="12" t="n">
        <v>0.00172</v>
      </c>
      <c r="R4" s="11" t="n">
        <v>-13.96919</v>
      </c>
    </row>
    <row r="5" customFormat="false" ht="13.5" hidden="false" customHeight="false" outlineLevel="0" collapsed="false">
      <c r="A5" s="13" t="n">
        <v>1.7778</v>
      </c>
      <c r="B5" s="13" t="n">
        <f aca="false">2*PI()/A5^2</f>
        <v>1.98798940105414</v>
      </c>
      <c r="C5" s="13" t="n">
        <v>0.90003</v>
      </c>
      <c r="D5" s="13" t="n">
        <v>2.2091</v>
      </c>
      <c r="E5" s="13" t="n">
        <f aca="false">2*PI()/D5^2</f>
        <v>1.2875055714386</v>
      </c>
      <c r="F5" s="13" t="n">
        <v>1.0053</v>
      </c>
      <c r="G5" s="15"/>
      <c r="H5" s="15"/>
      <c r="I5" s="15"/>
      <c r="J5" s="14"/>
      <c r="K5" s="15"/>
      <c r="L5" s="14"/>
      <c r="P5" s="11" t="n">
        <v>0.4</v>
      </c>
      <c r="Q5" s="12" t="n">
        <v>0.00538</v>
      </c>
      <c r="R5" s="11" t="n">
        <v>-99.49405</v>
      </c>
    </row>
    <row r="6" customFormat="false" ht="13.5" hidden="false" customHeight="false" outlineLevel="0" collapsed="false">
      <c r="A6" s="13" t="n">
        <v>2.1764</v>
      </c>
      <c r="B6" s="13" t="n">
        <f aca="false">2*PI()/A6^2</f>
        <v>1.32648527666715</v>
      </c>
      <c r="C6" s="13" t="n">
        <v>0.99536</v>
      </c>
      <c r="D6" s="13" t="n">
        <v>2.4902</v>
      </c>
      <c r="E6" s="13" t="n">
        <f aca="false">2*PI()/D6^2</f>
        <v>1.01323786418563</v>
      </c>
      <c r="F6" s="13" t="n">
        <v>0.82433</v>
      </c>
      <c r="G6" s="15"/>
      <c r="H6" s="15"/>
      <c r="I6" s="15"/>
      <c r="J6" s="14"/>
      <c r="K6" s="15"/>
      <c r="L6" s="14"/>
      <c r="P6" s="11" t="n">
        <v>0.5</v>
      </c>
      <c r="Q6" s="12" t="n">
        <v>0.01073</v>
      </c>
      <c r="R6" s="11" t="n">
        <v>-175.92557</v>
      </c>
    </row>
    <row r="7" customFormat="false" ht="13.5" hidden="false" customHeight="false" outlineLevel="0" collapsed="false">
      <c r="A7" s="13" t="n">
        <v>2.5817</v>
      </c>
      <c r="B7" s="13" t="n">
        <f aca="false">2*PI()/A7^2</f>
        <v>0.942688738236483</v>
      </c>
      <c r="C7" s="13" t="n">
        <v>0.57737</v>
      </c>
      <c r="D7" s="13" t="n">
        <v>2.8758</v>
      </c>
      <c r="E7" s="13" t="n">
        <f aca="false">2*PI()/D7^2</f>
        <v>0.759735656641599</v>
      </c>
      <c r="F7" s="13" t="n">
        <v>0.24974</v>
      </c>
      <c r="G7" s="15"/>
      <c r="H7" s="15"/>
      <c r="I7" s="15"/>
      <c r="J7" s="14"/>
      <c r="K7" s="15"/>
      <c r="L7" s="14"/>
      <c r="P7" s="11" t="n">
        <v>0.6</v>
      </c>
      <c r="Q7" s="12" t="n">
        <v>0.04135</v>
      </c>
      <c r="R7" s="11" t="n">
        <v>136.15451</v>
      </c>
    </row>
    <row r="8" customFormat="false" ht="13.5" hidden="false" customHeight="false" outlineLevel="0" collapsed="false">
      <c r="A8" s="13" t="n">
        <v>3.3856</v>
      </c>
      <c r="B8" s="13" t="n">
        <f aca="false">2*PI()/A8^2</f>
        <v>0.548161558844358</v>
      </c>
      <c r="C8" s="13" t="n">
        <v>0.018059</v>
      </c>
      <c r="D8" s="13" t="n">
        <v>3.5359</v>
      </c>
      <c r="E8" s="13" t="n">
        <f aca="false">2*PI()/D8^2</f>
        <v>0.502550743903061</v>
      </c>
      <c r="F8" s="13" t="n">
        <v>0.017557</v>
      </c>
      <c r="G8" s="15"/>
      <c r="H8" s="15"/>
      <c r="I8" s="15"/>
      <c r="J8" s="14"/>
      <c r="K8" s="15"/>
      <c r="L8" s="14"/>
      <c r="P8" s="11" t="n">
        <v>0.7</v>
      </c>
      <c r="Q8" s="12" t="n">
        <v>0.12443</v>
      </c>
      <c r="R8" s="11" t="n">
        <v>127.59254</v>
      </c>
    </row>
    <row r="9" customFormat="false" ht="13.5" hidden="false" customHeight="false" outlineLevel="0" collapsed="false">
      <c r="A9" s="15"/>
      <c r="B9" s="15"/>
      <c r="C9" s="15"/>
      <c r="D9" s="13" t="n">
        <v>4.2287</v>
      </c>
      <c r="E9" s="13" t="n">
        <f aca="false">2*PI()/D9^2</f>
        <v>0.351371163613486</v>
      </c>
      <c r="F9" s="13" t="n">
        <v>0.011915</v>
      </c>
      <c r="G9" s="15"/>
      <c r="H9" s="15"/>
      <c r="I9" s="15"/>
      <c r="J9" s="14"/>
      <c r="K9" s="15"/>
      <c r="L9" s="14"/>
      <c r="P9" s="11" t="n">
        <v>0.8</v>
      </c>
      <c r="Q9" s="12" t="n">
        <v>0.28889</v>
      </c>
      <c r="R9" s="11" t="n">
        <v>130.97957</v>
      </c>
    </row>
    <row r="10" customFormat="false" ht="13.5" hidden="false" customHeight="false" outlineLevel="0" collapsed="false">
      <c r="A10" s="15"/>
      <c r="B10" s="15"/>
      <c r="C10" s="15"/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9</v>
      </c>
      <c r="Q10" s="12" t="n">
        <v>0.60893</v>
      </c>
      <c r="R10" s="11" t="n">
        <v>142.31177</v>
      </c>
    </row>
    <row r="11" customFormat="false" ht="13.5" hidden="false" customHeight="false" outlineLevel="0" collapsed="false">
      <c r="A11" s="15"/>
      <c r="B11" s="15"/>
      <c r="C11" s="15"/>
      <c r="D11" s="14"/>
      <c r="E11" s="14"/>
      <c r="F11" s="14"/>
      <c r="G11" s="15"/>
      <c r="H11" s="15"/>
      <c r="I11" s="15"/>
      <c r="J11" s="14"/>
      <c r="K11" s="14"/>
      <c r="L11" s="14"/>
      <c r="P11" s="11" t="n">
        <v>1</v>
      </c>
      <c r="Q11" s="12" t="n">
        <v>1.01653</v>
      </c>
      <c r="R11" s="11" t="n">
        <v>167.12027</v>
      </c>
    </row>
    <row r="12" customFormat="false" ht="13.5" hidden="false" customHeight="false" outlineLevel="0" collapsed="false">
      <c r="A12" s="15"/>
      <c r="B12" s="15"/>
      <c r="C12" s="15"/>
      <c r="D12" s="14"/>
      <c r="E12" s="14"/>
      <c r="F12" s="14"/>
      <c r="G12" s="15"/>
      <c r="H12" s="15"/>
      <c r="I12" s="15"/>
      <c r="J12" s="14"/>
      <c r="K12" s="14"/>
      <c r="L12" s="14"/>
      <c r="P12" s="11" t="n">
        <v>1.1</v>
      </c>
      <c r="Q12" s="12" t="n">
        <v>1.20699</v>
      </c>
      <c r="R12" s="11" t="n">
        <v>-164.35869</v>
      </c>
    </row>
    <row r="13" customFormat="false" ht="13.5" hidden="false" customHeight="false" outlineLevel="0" collapsed="false">
      <c r="A13" s="15"/>
      <c r="B13" s="15"/>
      <c r="C13" s="15"/>
      <c r="D13" s="14"/>
      <c r="E13" s="14"/>
      <c r="F13" s="14"/>
      <c r="G13" s="15"/>
      <c r="H13" s="15"/>
      <c r="I13" s="15"/>
      <c r="J13" s="14"/>
      <c r="K13" s="14"/>
      <c r="L13" s="14"/>
      <c r="P13" s="11" t="n">
        <v>1.2</v>
      </c>
      <c r="Q13" s="12" t="n">
        <v>1.16374</v>
      </c>
      <c r="R13" s="11" t="n">
        <v>-146.24604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3</v>
      </c>
      <c r="Q14" s="12" t="n">
        <v>1.10472</v>
      </c>
      <c r="R14" s="11" t="n">
        <v>-136.35743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4</v>
      </c>
      <c r="Q15" s="12" t="n">
        <v>1.06764</v>
      </c>
      <c r="R15" s="11" t="n">
        <v>-130.04038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5</v>
      </c>
      <c r="Q16" s="12" t="n">
        <v>1.05628</v>
      </c>
      <c r="R16" s="11" t="n">
        <v>-123.48105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6</v>
      </c>
      <c r="Q17" s="12" t="n">
        <v>1.03408</v>
      </c>
      <c r="R17" s="11" t="n">
        <v>-120.20021</v>
      </c>
    </row>
    <row r="18" customFormat="false" ht="13.5" hidden="false" customHeight="false" outlineLevel="0" collapsed="false">
      <c r="P18" s="11" t="n">
        <v>1.7</v>
      </c>
      <c r="Q18" s="12" t="n">
        <v>1.01619</v>
      </c>
      <c r="R18" s="11" t="n">
        <v>-117.8503</v>
      </c>
    </row>
    <row r="19" customFormat="false" ht="13.5" hidden="false" customHeight="false" outlineLevel="0" collapsed="false">
      <c r="P19" s="11" t="n">
        <v>1.8</v>
      </c>
      <c r="Q19" s="12" t="n">
        <v>1.00451</v>
      </c>
      <c r="R19" s="11" t="n">
        <v>-115.70141</v>
      </c>
    </row>
    <row r="20" customFormat="false" ht="13.5" hidden="false" customHeight="false" outlineLevel="0" collapsed="false">
      <c r="P20" s="11" t="n">
        <v>1.9</v>
      </c>
      <c r="Q20" s="12" t="n">
        <v>0.99578</v>
      </c>
      <c r="R20" s="11" t="n">
        <v>-113.90759</v>
      </c>
    </row>
    <row r="21" customFormat="false" ht="13.5" hidden="false" customHeight="false" outlineLevel="0" collapsed="false">
      <c r="P21" s="11" t="n">
        <v>2</v>
      </c>
      <c r="Q21" s="12" t="n">
        <v>0.9892</v>
      </c>
      <c r="R21" s="11" t="n">
        <v>-112.38528</v>
      </c>
    </row>
    <row r="22" customFormat="false" ht="13.5" hidden="false" customHeight="false" outlineLevel="0" collapsed="false">
      <c r="P22" s="11" t="n">
        <v>2.1</v>
      </c>
      <c r="Q22" s="12" t="n">
        <v>0.98421</v>
      </c>
      <c r="R22" s="11" t="n">
        <v>-111.07496</v>
      </c>
    </row>
    <row r="23" customFormat="false" ht="13.5" hidden="false" customHeight="false" outlineLevel="0" collapsed="false">
      <c r="P23" s="11" t="n">
        <v>2.2</v>
      </c>
      <c r="Q23" s="12" t="n">
        <v>0.98041</v>
      </c>
      <c r="R23" s="11" t="n">
        <v>-109.93339</v>
      </c>
    </row>
    <row r="24" customFormat="false" ht="13.5" hidden="false" customHeight="false" outlineLevel="0" collapsed="false">
      <c r="P24" s="11" t="n">
        <v>2.3</v>
      </c>
      <c r="Q24" s="12" t="n">
        <v>0.97751</v>
      </c>
      <c r="R24" s="11" t="n">
        <v>-108.92855</v>
      </c>
    </row>
    <row r="25" customFormat="false" ht="13.5" hidden="false" customHeight="false" outlineLevel="0" collapsed="false">
      <c r="P25" s="11" t="n">
        <v>2.4</v>
      </c>
      <c r="Q25" s="12" t="n">
        <v>0.97529</v>
      </c>
      <c r="R25" s="11" t="n">
        <v>-108.03625</v>
      </c>
    </row>
    <row r="26" customFormat="false" ht="13.5" hidden="false" customHeight="false" outlineLevel="0" collapsed="false">
      <c r="P26" s="11" t="n">
        <v>2.5</v>
      </c>
      <c r="Q26" s="12" t="n">
        <v>0.97361</v>
      </c>
      <c r="R26" s="11" t="n">
        <v>-107.23789</v>
      </c>
    </row>
    <row r="27" customFormat="false" ht="13.5" hidden="false" customHeight="false" outlineLevel="0" collapsed="false">
      <c r="P27" s="11" t="n">
        <v>2.6</v>
      </c>
      <c r="Q27" s="12" t="n">
        <v>0.97233</v>
      </c>
      <c r="R27" s="11" t="n">
        <v>-106.51892</v>
      </c>
    </row>
    <row r="28" customFormat="false" ht="13.5" hidden="false" customHeight="false" outlineLevel="0" collapsed="false">
      <c r="P28" s="11" t="n">
        <v>2.7</v>
      </c>
      <c r="Q28" s="12" t="n">
        <v>0.97137</v>
      </c>
      <c r="R28" s="11" t="n">
        <v>-105.86775</v>
      </c>
    </row>
    <row r="29" customFormat="false" ht="13.5" hidden="false" customHeight="false" outlineLevel="0" collapsed="false">
      <c r="P29" s="11" t="n">
        <v>2.8</v>
      </c>
      <c r="Q29" s="12" t="n">
        <v>0.97066</v>
      </c>
      <c r="R29" s="11" t="n">
        <v>-105.27501</v>
      </c>
    </row>
    <row r="30" customFormat="false" ht="13.5" hidden="false" customHeight="false" outlineLevel="0" collapsed="false">
      <c r="P30" s="11" t="n">
        <v>2.9</v>
      </c>
      <c r="Q30" s="12" t="n">
        <v>0.97015</v>
      </c>
      <c r="R30" s="11" t="n">
        <v>-104.73303</v>
      </c>
    </row>
    <row r="31" customFormat="false" ht="13.5" hidden="false" customHeight="false" outlineLevel="0" collapsed="false">
      <c r="P31" s="11" t="n">
        <v>3</v>
      </c>
      <c r="Q31" s="12" t="n">
        <v>0.96979</v>
      </c>
      <c r="R31" s="11" t="n">
        <v>-104.23547</v>
      </c>
    </row>
    <row r="32" customFormat="false" ht="13.5" hidden="false" customHeight="false" outlineLevel="0" collapsed="false">
      <c r="P32" s="11" t="n">
        <v>3.1</v>
      </c>
      <c r="Q32" s="12" t="n">
        <v>0.96956</v>
      </c>
      <c r="R32" s="11" t="n">
        <v>-103.77701</v>
      </c>
    </row>
    <row r="33" customFormat="false" ht="13.5" hidden="false" customHeight="false" outlineLevel="0" collapsed="false">
      <c r="P33" s="11" t="n">
        <v>3.2</v>
      </c>
      <c r="Q33" s="12" t="n">
        <v>0.96942</v>
      </c>
      <c r="R33" s="11" t="n">
        <v>-103.35317</v>
      </c>
    </row>
    <row r="34" customFormat="false" ht="13.5" hidden="false" customHeight="false" outlineLevel="0" collapsed="false">
      <c r="P34" s="11" t="n">
        <v>3.3</v>
      </c>
      <c r="Q34" s="12" t="n">
        <v>0.96935</v>
      </c>
      <c r="R34" s="11" t="n">
        <v>-102.96013</v>
      </c>
    </row>
    <row r="35" customFormat="false" ht="13.5" hidden="false" customHeight="false" outlineLevel="0" collapsed="false">
      <c r="P35" s="11" t="n">
        <v>3.4</v>
      </c>
      <c r="Q35" s="12" t="n">
        <v>0.96935</v>
      </c>
      <c r="R35" s="11" t="n">
        <v>-102.59462</v>
      </c>
    </row>
    <row r="36" customFormat="false" ht="13.5" hidden="false" customHeight="false" outlineLevel="0" collapsed="false">
      <c r="P36" s="11" t="n">
        <v>3.5</v>
      </c>
      <c r="Q36" s="12" t="n">
        <v>0.96939</v>
      </c>
      <c r="R36" s="11" t="n">
        <v>-102.25385</v>
      </c>
    </row>
    <row r="37" customFormat="false" ht="13.5" hidden="false" customHeight="false" outlineLevel="0" collapsed="false">
      <c r="P37" s="11" t="n">
        <v>3.75</v>
      </c>
      <c r="Q37" s="12" t="n">
        <v>0.96963</v>
      </c>
      <c r="R37" s="11" t="n">
        <v>-101.49489</v>
      </c>
    </row>
    <row r="38" customFormat="false" ht="13.5" hidden="false" customHeight="false" outlineLevel="0" collapsed="false">
      <c r="P38" s="11" t="n">
        <v>4</v>
      </c>
      <c r="Q38" s="12" t="n">
        <v>0.96997</v>
      </c>
      <c r="R38" s="11" t="n">
        <v>-100.84587</v>
      </c>
    </row>
    <row r="39" customFormat="false" ht="13.5" hidden="false" customHeight="false" outlineLevel="0" collapsed="false">
      <c r="P39" s="11" t="n">
        <v>4.25</v>
      </c>
      <c r="Q39" s="12" t="n">
        <v>0.97032</v>
      </c>
      <c r="R39" s="11" t="n">
        <v>-100.28495</v>
      </c>
    </row>
    <row r="40" customFormat="false" ht="13.5" hidden="false" customHeight="false" outlineLevel="0" collapsed="false">
      <c r="P40" s="11" t="n">
        <v>4.5</v>
      </c>
      <c r="Q40" s="12" t="n">
        <v>0.97064</v>
      </c>
      <c r="R40" s="11" t="n">
        <v>-99.79598</v>
      </c>
    </row>
  </sheetData>
  <mergeCells count="6">
    <mergeCell ref="A1:F1"/>
    <mergeCell ref="O1:S1"/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17" min="17" style="4" width="14.99"/>
    <col collapsed="false" customWidth="true" hidden="false" outlineLevel="0" max="18" min="18" style="4" width="9.99"/>
  </cols>
  <sheetData>
    <row r="1" customFormat="false" ht="21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6" t="s">
        <v>52</v>
      </c>
      <c r="P1" s="6"/>
      <c r="Q1" s="6"/>
      <c r="R1" s="6"/>
      <c r="S1" s="6"/>
    </row>
    <row r="2" customFormat="false" ht="13.5" hidden="false" customHeight="fals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8" t="s">
        <v>45</v>
      </c>
      <c r="Q2" s="17" t="s">
        <v>46</v>
      </c>
      <c r="R2" s="9" t="s">
        <v>47</v>
      </c>
    </row>
    <row r="3" customFormat="false" ht="13.5" hidden="false" customHeight="false" outlineLevel="0" collapsed="false">
      <c r="A3" s="7" t="s">
        <v>48</v>
      </c>
      <c r="B3" s="7" t="s">
        <v>45</v>
      </c>
      <c r="C3" s="7" t="s">
        <v>53</v>
      </c>
      <c r="D3" s="18" t="s">
        <v>48</v>
      </c>
      <c r="E3" s="10" t="s">
        <v>45</v>
      </c>
      <c r="F3" s="10" t="s">
        <v>53</v>
      </c>
      <c r="G3" s="10" t="s">
        <v>48</v>
      </c>
      <c r="H3" s="10" t="s">
        <v>45</v>
      </c>
      <c r="I3" s="10" t="s">
        <v>53</v>
      </c>
      <c r="J3" s="7" t="s">
        <v>48</v>
      </c>
      <c r="K3" s="7" t="s">
        <v>45</v>
      </c>
      <c r="L3" s="7" t="s">
        <v>53</v>
      </c>
      <c r="P3" s="11" t="n">
        <v>0.2</v>
      </c>
      <c r="Q3" s="12" t="n">
        <v>0.00044</v>
      </c>
      <c r="R3" s="11" t="n">
        <v>153.17342</v>
      </c>
    </row>
    <row r="4" customFormat="false" ht="13.5" hidden="false" customHeight="false" outlineLevel="0" collapsed="false">
      <c r="A4" s="13" t="n">
        <v>1.4004</v>
      </c>
      <c r="B4" s="13" t="n">
        <f aca="false">2*PI()/A4^2</f>
        <v>3.20387574169835</v>
      </c>
      <c r="C4" s="13" t="n">
        <v>0.83969</v>
      </c>
      <c r="D4" s="15"/>
      <c r="E4" s="15"/>
      <c r="F4" s="15"/>
      <c r="G4" s="15"/>
      <c r="H4" s="15"/>
      <c r="I4" s="15"/>
      <c r="J4" s="13" t="n">
        <v>1.2954</v>
      </c>
      <c r="K4" s="13" t="n">
        <f aca="false">2*PI()/J4^2</f>
        <v>3.74431245830133</v>
      </c>
      <c r="L4" s="13" t="n">
        <v>1.4383</v>
      </c>
      <c r="P4" s="11" t="n">
        <v>0.3</v>
      </c>
      <c r="Q4" s="12" t="n">
        <v>0.00503</v>
      </c>
      <c r="R4" s="11" t="n">
        <v>-115.02572</v>
      </c>
    </row>
    <row r="5" customFormat="false" ht="13.5" hidden="false" customHeight="false" outlineLevel="0" collapsed="false">
      <c r="A5" s="13" t="n">
        <v>1.8009</v>
      </c>
      <c r="B5" s="13" t="n">
        <f aca="false">2*PI()/A5^2</f>
        <v>1.93731692318573</v>
      </c>
      <c r="C5" s="13" t="n">
        <v>0.27097</v>
      </c>
      <c r="D5" s="15"/>
      <c r="E5" s="15"/>
      <c r="F5" s="15"/>
      <c r="G5" s="15"/>
      <c r="H5" s="15"/>
      <c r="I5" s="15"/>
      <c r="J5" s="13" t="n">
        <v>1.4004</v>
      </c>
      <c r="K5" s="13" t="n">
        <f aca="false">2*PI()/J5^2</f>
        <v>3.20387574169835</v>
      </c>
      <c r="L5" s="13" t="n">
        <v>0.98906</v>
      </c>
      <c r="P5" s="11" t="n">
        <v>0.4</v>
      </c>
      <c r="Q5" s="12" t="n">
        <v>0.0277</v>
      </c>
      <c r="R5" s="11" t="n">
        <v>-138.84385</v>
      </c>
    </row>
    <row r="6" customFormat="false" ht="13.5" hidden="false" customHeight="false" outlineLevel="0" collapsed="false">
      <c r="A6" s="13" t="n">
        <v>2.1882</v>
      </c>
      <c r="B6" s="13" t="n">
        <f aca="false">2*PI()/A6^2</f>
        <v>1.31221754732759</v>
      </c>
      <c r="C6" s="13" t="n">
        <v>0.13391</v>
      </c>
      <c r="D6" s="15"/>
      <c r="E6" s="15"/>
      <c r="F6" s="15"/>
      <c r="G6" s="15"/>
      <c r="H6" s="15"/>
      <c r="I6" s="15"/>
      <c r="J6" s="13" t="n">
        <v>1.5449</v>
      </c>
      <c r="K6" s="13" t="n">
        <f aca="false">2*PI()/J6^2</f>
        <v>2.63256511493363</v>
      </c>
      <c r="L6" s="13" t="n">
        <v>0.60574</v>
      </c>
      <c r="P6" s="11" t="n">
        <v>0.5</v>
      </c>
      <c r="Q6" s="12" t="n">
        <v>0.0277</v>
      </c>
      <c r="R6" s="11" t="n">
        <v>-141.29344</v>
      </c>
    </row>
    <row r="7" customFormat="false" ht="13.5" hidden="false" customHeight="false" outlineLevel="0" collapsed="false">
      <c r="A7" s="13" t="n">
        <v>2.5886</v>
      </c>
      <c r="B7" s="13" t="n">
        <f aca="false">2*PI()/A7^2</f>
        <v>0.937669899294326</v>
      </c>
      <c r="C7" s="13" t="n">
        <v>0.06309</v>
      </c>
      <c r="D7" s="15"/>
      <c r="E7" s="15"/>
      <c r="F7" s="15"/>
      <c r="G7" s="15"/>
      <c r="H7" s="15"/>
      <c r="I7" s="15"/>
      <c r="J7" s="13" t="n">
        <v>1.7549</v>
      </c>
      <c r="K7" s="13" t="n">
        <f aca="false">2*PI()/J7^2</f>
        <v>2.04021116740846</v>
      </c>
      <c r="L7" s="13" t="n">
        <v>0.6864</v>
      </c>
      <c r="P7" s="11" t="n">
        <v>0.6</v>
      </c>
      <c r="Q7" s="12" t="n">
        <v>0.0034</v>
      </c>
      <c r="R7" s="11" t="n">
        <v>1.42807</v>
      </c>
    </row>
    <row r="8" customFormat="false" ht="13.5" hidden="false" customHeight="false" outlineLevel="0" collapsed="false">
      <c r="A8" s="13" t="n">
        <v>2.9956</v>
      </c>
      <c r="B8" s="13" t="n">
        <f aca="false">2*PI()/A8^2</f>
        <v>0.700184067889814</v>
      </c>
      <c r="C8" s="13" t="n">
        <v>0.0087966</v>
      </c>
      <c r="D8" s="15"/>
      <c r="E8" s="15"/>
      <c r="F8" s="15"/>
      <c r="G8" s="15"/>
      <c r="H8" s="15"/>
      <c r="I8" s="15"/>
      <c r="J8" s="13" t="n">
        <v>2.0306</v>
      </c>
      <c r="K8" s="13" t="n">
        <f aca="false">2*PI()/J8^2</f>
        <v>1.52381100123968</v>
      </c>
      <c r="L8" s="13" t="n">
        <v>0.25183</v>
      </c>
      <c r="P8" s="11" t="n">
        <v>0.7</v>
      </c>
      <c r="Q8" s="12" t="n">
        <v>0.04486</v>
      </c>
      <c r="R8" s="11" t="n">
        <v>44.79088</v>
      </c>
    </row>
    <row r="9" customFormat="false" ht="13.5" hidden="false" customHeight="false" outlineLevel="0" collapsed="false">
      <c r="A9" s="13" t="n">
        <v>3.4026</v>
      </c>
      <c r="B9" s="13" t="n">
        <f aca="false">2*PI()/A9^2</f>
        <v>0.542697814980407</v>
      </c>
      <c r="C9" s="13" t="n">
        <v>0.037487</v>
      </c>
      <c r="D9" s="14"/>
      <c r="E9" s="14"/>
      <c r="F9" s="14"/>
      <c r="G9" s="15"/>
      <c r="H9" s="15"/>
      <c r="I9" s="15"/>
      <c r="J9" s="13" t="n">
        <v>2.2341</v>
      </c>
      <c r="K9" s="13" t="n">
        <f aca="false">2*PI()/J9^2</f>
        <v>1.25885193336385</v>
      </c>
      <c r="L9" s="13" t="n">
        <v>0.16659</v>
      </c>
      <c r="P9" s="11" t="n">
        <v>0.8</v>
      </c>
      <c r="Q9" s="12" t="n">
        <v>0.0857</v>
      </c>
      <c r="R9" s="11" t="n">
        <v>46.91053</v>
      </c>
    </row>
    <row r="10" customFormat="false" ht="13.5" hidden="false" customHeight="false" outlineLevel="0" collapsed="false">
      <c r="A10" s="15"/>
      <c r="B10" s="15"/>
      <c r="C10" s="15"/>
      <c r="D10" s="14"/>
      <c r="E10" s="14"/>
      <c r="F10" s="14"/>
      <c r="G10" s="15"/>
      <c r="H10" s="15"/>
      <c r="I10" s="15"/>
      <c r="J10" s="13" t="n">
        <v>2.4967</v>
      </c>
      <c r="K10" s="13" t="n">
        <f aca="false">2*PI()/J10^2</f>
        <v>1.00796893084109</v>
      </c>
      <c r="L10" s="13" t="n">
        <v>0.14709</v>
      </c>
      <c r="P10" s="11" t="n">
        <v>0.9</v>
      </c>
      <c r="Q10" s="12" t="n">
        <v>0.11879</v>
      </c>
      <c r="R10" s="11" t="n">
        <v>44.78668</v>
      </c>
    </row>
    <row r="11" customFormat="false" ht="13.5" hidden="false" customHeight="false" outlineLevel="0" collapsed="false">
      <c r="A11" s="15"/>
      <c r="B11" s="15"/>
      <c r="C11" s="15"/>
      <c r="D11" s="14"/>
      <c r="E11" s="14"/>
      <c r="F11" s="14"/>
      <c r="G11" s="15"/>
      <c r="H11" s="15"/>
      <c r="I11" s="15"/>
      <c r="J11" s="13" t="n">
        <v>2.6411</v>
      </c>
      <c r="K11" s="13" t="n">
        <f aca="false">2*PI()/J11^2</f>
        <v>0.900762251793338</v>
      </c>
      <c r="L11" s="13" t="n">
        <v>0.095703</v>
      </c>
      <c r="P11" s="11" t="n">
        <v>1</v>
      </c>
      <c r="Q11" s="12" t="n">
        <v>0.14425</v>
      </c>
      <c r="R11" s="11" t="n">
        <v>46.4882</v>
      </c>
    </row>
    <row r="12" customFormat="false" ht="13.5" hidden="false" customHeight="false" outlineLevel="0" collapsed="false">
      <c r="A12" s="15"/>
      <c r="B12" s="15"/>
      <c r="C12" s="15"/>
      <c r="D12" s="14"/>
      <c r="E12" s="14"/>
      <c r="F12" s="14"/>
      <c r="G12" s="15"/>
      <c r="H12" s="15"/>
      <c r="I12" s="15"/>
      <c r="J12" s="13" t="n">
        <v>2.7921</v>
      </c>
      <c r="K12" s="13" t="n">
        <f aca="false">2*PI()/J12^2</f>
        <v>0.805968245135998</v>
      </c>
      <c r="L12" s="13" t="n">
        <v>0.060839</v>
      </c>
      <c r="P12" s="11" t="n">
        <v>1.1</v>
      </c>
      <c r="Q12" s="12" t="n">
        <v>0.16168</v>
      </c>
      <c r="R12" s="11" t="n">
        <v>48.45106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3" t="n">
        <v>2.9956</v>
      </c>
      <c r="K13" s="13" t="n">
        <f aca="false">2*PI()/J13^2</f>
        <v>0.700184067889814</v>
      </c>
      <c r="L13" s="13" t="n">
        <v>0.025393</v>
      </c>
      <c r="P13" s="11" t="n">
        <v>1.2</v>
      </c>
      <c r="Q13" s="12" t="n">
        <v>0.17442</v>
      </c>
      <c r="R13" s="11" t="n">
        <v>51.69619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3</v>
      </c>
      <c r="Q14" s="12" t="n">
        <v>0.18607</v>
      </c>
      <c r="R14" s="11" t="n">
        <v>55.69063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4</v>
      </c>
      <c r="Q15" s="12" t="n">
        <v>0.199</v>
      </c>
      <c r="R15" s="11" t="n">
        <v>59.64113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5</v>
      </c>
      <c r="Q16" s="12" t="n">
        <v>0.21398</v>
      </c>
      <c r="R16" s="11" t="n">
        <v>62.9878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6</v>
      </c>
      <c r="Q17" s="12" t="n">
        <v>0.23099</v>
      </c>
      <c r="R17" s="11" t="n">
        <v>65.54965</v>
      </c>
    </row>
    <row r="18" customFormat="false" ht="13.5" hidden="false" customHeight="false" outlineLevel="0" collapsed="false">
      <c r="P18" s="11" t="n">
        <v>1.7</v>
      </c>
      <c r="Q18" s="12" t="n">
        <v>0.24931</v>
      </c>
      <c r="R18" s="11" t="n">
        <v>67.34144</v>
      </c>
    </row>
    <row r="19" customFormat="false" ht="13.5" hidden="false" customHeight="false" outlineLevel="0" collapsed="false">
      <c r="P19" s="11" t="n">
        <v>1.8</v>
      </c>
      <c r="Q19" s="12" t="n">
        <v>0.26947</v>
      </c>
      <c r="R19" s="11" t="n">
        <v>68.61216</v>
      </c>
    </row>
    <row r="20" customFormat="false" ht="13.5" hidden="false" customHeight="false" outlineLevel="0" collapsed="false">
      <c r="P20" s="11" t="n">
        <v>1.9</v>
      </c>
      <c r="Q20" s="12" t="n">
        <v>0.29137</v>
      </c>
      <c r="R20" s="11" t="n">
        <v>69.46743</v>
      </c>
    </row>
    <row r="21" customFormat="false" ht="13.5" hidden="false" customHeight="false" outlineLevel="0" collapsed="false">
      <c r="P21" s="11" t="n">
        <v>2</v>
      </c>
      <c r="Q21" s="12" t="n">
        <v>0.31507</v>
      </c>
      <c r="R21" s="11" t="n">
        <v>70.03162</v>
      </c>
    </row>
    <row r="22" customFormat="false" ht="13.5" hidden="false" customHeight="false" outlineLevel="0" collapsed="false">
      <c r="P22" s="11" t="n">
        <v>2.1</v>
      </c>
      <c r="Q22" s="12" t="n">
        <v>0.34071</v>
      </c>
      <c r="R22" s="11" t="n">
        <v>70.40249</v>
      </c>
    </row>
    <row r="23" customFormat="false" ht="13.5" hidden="false" customHeight="false" outlineLevel="0" collapsed="false">
      <c r="P23" s="11" t="n">
        <v>2.2</v>
      </c>
      <c r="Q23" s="12" t="n">
        <v>0.36848</v>
      </c>
      <c r="R23" s="11" t="n">
        <v>70.65432</v>
      </c>
    </row>
    <row r="24" customFormat="false" ht="13.5" hidden="false" customHeight="false" outlineLevel="0" collapsed="false">
      <c r="P24" s="11" t="n">
        <v>2.3</v>
      </c>
      <c r="Q24" s="12" t="n">
        <v>0.39862</v>
      </c>
      <c r="R24" s="11" t="n">
        <v>70.84257</v>
      </c>
    </row>
    <row r="25" customFormat="false" ht="13.5" hidden="false" customHeight="false" outlineLevel="0" collapsed="false">
      <c r="P25" s="11" t="n">
        <v>2.4</v>
      </c>
      <c r="Q25" s="12" t="n">
        <v>0.43143</v>
      </c>
      <c r="R25" s="11" t="n">
        <v>71.00834</v>
      </c>
    </row>
    <row r="26" customFormat="false" ht="13.5" hidden="false" customHeight="false" outlineLevel="0" collapsed="false">
      <c r="P26" s="11" t="n">
        <v>2.5</v>
      </c>
      <c r="Q26" s="12" t="n">
        <v>0.46726</v>
      </c>
      <c r="R26" s="11" t="n">
        <v>71.182</v>
      </c>
    </row>
    <row r="27" customFormat="false" ht="13.5" hidden="false" customHeight="false" outlineLevel="0" collapsed="false">
      <c r="P27" s="11" t="n">
        <v>2.6</v>
      </c>
      <c r="Q27" s="12" t="n">
        <v>0.50654</v>
      </c>
      <c r="R27" s="11" t="n">
        <v>71.38624</v>
      </c>
    </row>
    <row r="28" customFormat="false" ht="13.5" hidden="false" customHeight="false" outlineLevel="0" collapsed="false">
      <c r="P28" s="11" t="n">
        <v>2.7</v>
      </c>
      <c r="Q28" s="12" t="n">
        <v>0.54978</v>
      </c>
      <c r="R28" s="11" t="n">
        <v>71.63836</v>
      </c>
    </row>
    <row r="29" customFormat="false" ht="13.5" hidden="false" customHeight="false" outlineLevel="0" collapsed="false">
      <c r="P29" s="11" t="n">
        <v>2.8</v>
      </c>
      <c r="Q29" s="12" t="n">
        <v>0.5976</v>
      </c>
      <c r="R29" s="11" t="n">
        <v>71.95225</v>
      </c>
    </row>
    <row r="30" customFormat="false" ht="13.5" hidden="false" customHeight="false" outlineLevel="0" collapsed="false">
      <c r="P30" s="11" t="n">
        <v>2.9</v>
      </c>
      <c r="Q30" s="12" t="n">
        <v>0.65072</v>
      </c>
      <c r="R30" s="11" t="n">
        <v>72.33987</v>
      </c>
    </row>
    <row r="31" customFormat="false" ht="13.5" hidden="false" customHeight="false" outlineLevel="0" collapsed="false">
      <c r="P31" s="11" t="n">
        <v>3</v>
      </c>
      <c r="Q31" s="12" t="n">
        <v>0.71004</v>
      </c>
      <c r="R31" s="11" t="n">
        <v>72.81271</v>
      </c>
    </row>
    <row r="32" customFormat="false" ht="13.5" hidden="false" customHeight="false" outlineLevel="0" collapsed="false">
      <c r="P32" s="11" t="n">
        <v>3.1</v>
      </c>
      <c r="Q32" s="12" t="n">
        <v>0.77668</v>
      </c>
      <c r="R32" s="11" t="n">
        <v>73.38297</v>
      </c>
    </row>
    <row r="33" customFormat="false" ht="13.5" hidden="false" customHeight="false" outlineLevel="0" collapsed="false">
      <c r="P33" s="11" t="n">
        <v>3.2</v>
      </c>
      <c r="Q33" s="12" t="n">
        <v>0.85199</v>
      </c>
      <c r="R33" s="11" t="n">
        <v>74.06488</v>
      </c>
    </row>
    <row r="34" customFormat="false" ht="13.5" hidden="false" customHeight="false" outlineLevel="0" collapsed="false">
      <c r="P34" s="11" t="n">
        <v>3.3</v>
      </c>
      <c r="Q34" s="12" t="n">
        <v>0.9377</v>
      </c>
      <c r="R34" s="11" t="n">
        <v>74.87617</v>
      </c>
    </row>
    <row r="35" customFormat="false" ht="13.5" hidden="false" customHeight="false" outlineLevel="0" collapsed="false">
      <c r="P35" s="11" t="n">
        <v>3.4</v>
      </c>
      <c r="Q35" s="12" t="n">
        <v>1.03598</v>
      </c>
      <c r="R35" s="11" t="n">
        <v>75.83992</v>
      </c>
    </row>
    <row r="36" customFormat="false" ht="13.5" hidden="false" customHeight="false" outlineLevel="0" collapsed="false">
      <c r="P36" s="11" t="n">
        <v>3.5</v>
      </c>
      <c r="Q36" s="12" t="n">
        <v>1.14964</v>
      </c>
      <c r="R36" s="11" t="n">
        <v>76.98703</v>
      </c>
    </row>
    <row r="37" customFormat="false" ht="13.5" hidden="false" customHeight="false" outlineLevel="0" collapsed="false">
      <c r="P37" s="11" t="n">
        <v>3.75</v>
      </c>
      <c r="Q37" s="12" t="n">
        <v>1.52782</v>
      </c>
      <c r="R37" s="11" t="n">
        <v>80.97905</v>
      </c>
    </row>
    <row r="38" customFormat="false" ht="13.5" hidden="false" customHeight="false" outlineLevel="0" collapsed="false">
      <c r="P38" s="11" t="n">
        <v>4</v>
      </c>
      <c r="Q38" s="12" t="n">
        <v>2.12753</v>
      </c>
      <c r="R38" s="11" t="n">
        <v>87.53346</v>
      </c>
    </row>
    <row r="39" customFormat="false" ht="13.5" hidden="false" customHeight="false" outlineLevel="0" collapsed="false">
      <c r="P39" s="11" t="n">
        <v>4.25</v>
      </c>
      <c r="Q39" s="12" t="n">
        <v>3.08863</v>
      </c>
      <c r="R39" s="11" t="n">
        <v>99.56693</v>
      </c>
    </row>
    <row r="40" customFormat="false" ht="13.5" hidden="false" customHeight="false" outlineLevel="0" collapsed="false">
      <c r="P40" s="11" t="n">
        <v>4.5</v>
      </c>
      <c r="Q40" s="12" t="n">
        <v>4.55669</v>
      </c>
      <c r="R40" s="11" t="n">
        <v>124.5952</v>
      </c>
    </row>
  </sheetData>
  <mergeCells count="6">
    <mergeCell ref="A1:L1"/>
    <mergeCell ref="O1:S1"/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3.5" zeroHeight="false" outlineLevelRow="0" outlineLevelCol="0"/>
  <cols>
    <col collapsed="false" customWidth="true" hidden="false" outlineLevel="0" max="12" min="1" style="4" width="10.62"/>
    <col collapsed="false" customWidth="true" hidden="false" outlineLevel="0" max="20" min="17" style="4" width="11.87"/>
  </cols>
  <sheetData>
    <row r="1" customFormat="false" ht="21" hidden="false" customHeight="true" outlineLevel="0" collapsed="false">
      <c r="B1" s="16"/>
      <c r="C1" s="16"/>
      <c r="D1" s="6" t="s">
        <v>39</v>
      </c>
      <c r="E1" s="6"/>
      <c r="F1" s="6"/>
      <c r="G1" s="16"/>
      <c r="H1" s="16"/>
      <c r="I1" s="16"/>
      <c r="P1" s="6" t="s">
        <v>54</v>
      </c>
      <c r="Q1" s="6"/>
      <c r="R1" s="6"/>
      <c r="S1" s="6"/>
      <c r="T1" s="6"/>
    </row>
    <row r="2" customFormat="false" ht="13.5" hidden="false" customHeight="false" outlineLevel="0" collapsed="false">
      <c r="A2" s="7" t="s">
        <v>41</v>
      </c>
      <c r="B2" s="7"/>
      <c r="C2" s="7"/>
      <c r="D2" s="7" t="s">
        <v>42</v>
      </c>
      <c r="E2" s="7"/>
      <c r="F2" s="7"/>
      <c r="G2" s="7" t="s">
        <v>43</v>
      </c>
      <c r="H2" s="7"/>
      <c r="I2" s="7"/>
      <c r="J2" s="7" t="s">
        <v>44</v>
      </c>
      <c r="K2" s="7"/>
      <c r="L2" s="7"/>
      <c r="P2" s="7" t="s">
        <v>45</v>
      </c>
      <c r="Q2" s="19" t="s">
        <v>46</v>
      </c>
      <c r="R2" s="19"/>
      <c r="S2" s="6" t="s">
        <v>47</v>
      </c>
      <c r="T2" s="6"/>
    </row>
    <row r="3" customFormat="false" ht="45" hidden="false" customHeight="true" outlineLevel="0" collapsed="false">
      <c r="A3" s="10" t="s">
        <v>48</v>
      </c>
      <c r="B3" s="10" t="s">
        <v>45</v>
      </c>
      <c r="C3" s="10" t="s">
        <v>55</v>
      </c>
      <c r="D3" s="7" t="s">
        <v>48</v>
      </c>
      <c r="E3" s="7" t="s">
        <v>45</v>
      </c>
      <c r="F3" s="7" t="s">
        <v>55</v>
      </c>
      <c r="G3" s="18" t="s">
        <v>48</v>
      </c>
      <c r="H3" s="10" t="s">
        <v>45</v>
      </c>
      <c r="I3" s="10" t="s">
        <v>55</v>
      </c>
      <c r="J3" s="10" t="s">
        <v>48</v>
      </c>
      <c r="K3" s="10" t="s">
        <v>45</v>
      </c>
      <c r="L3" s="10" t="s">
        <v>55</v>
      </c>
      <c r="P3" s="7"/>
      <c r="Q3" s="20" t="s">
        <v>56</v>
      </c>
      <c r="R3" s="21" t="s">
        <v>57</v>
      </c>
      <c r="S3" s="22" t="s">
        <v>56</v>
      </c>
      <c r="T3" s="22" t="s">
        <v>57</v>
      </c>
    </row>
    <row r="4" customFormat="false" ht="13.5" hidden="false" customHeight="false" outlineLevel="0" collapsed="false">
      <c r="A4" s="15"/>
      <c r="B4" s="15"/>
      <c r="C4" s="15"/>
      <c r="D4" s="13" t="n">
        <v>2.0455</v>
      </c>
      <c r="E4" s="13" t="n">
        <f aca="false">2*PI()/D4^2</f>
        <v>1.5016921159915</v>
      </c>
      <c r="F4" s="13" t="n">
        <v>2.2604</v>
      </c>
      <c r="G4" s="15"/>
      <c r="H4" s="15"/>
      <c r="I4" s="15"/>
      <c r="J4" s="14"/>
      <c r="K4" s="15"/>
      <c r="L4" s="14"/>
      <c r="P4" s="11" t="n">
        <v>0.2</v>
      </c>
      <c r="Q4" s="12" t="n">
        <v>0.9999</v>
      </c>
      <c r="R4" s="23" t="n">
        <v>1.51265</v>
      </c>
      <c r="S4" s="11" t="n">
        <v>79.2</v>
      </c>
      <c r="T4" s="11" t="n">
        <v>92.2</v>
      </c>
    </row>
    <row r="5" customFormat="false" ht="13.5" hidden="false" customHeight="false" outlineLevel="0" collapsed="false">
      <c r="A5" s="15"/>
      <c r="B5" s="15"/>
      <c r="C5" s="15"/>
      <c r="D5" s="13" t="n">
        <v>2.2532</v>
      </c>
      <c r="E5" s="13" t="n">
        <f aca="false">2*PI()/D5^2</f>
        <v>1.23760023521306</v>
      </c>
      <c r="F5" s="13" t="n">
        <v>3.1415</v>
      </c>
      <c r="G5" s="15"/>
      <c r="H5" s="15"/>
      <c r="I5" s="15"/>
      <c r="J5" s="14"/>
      <c r="K5" s="15"/>
      <c r="L5" s="14"/>
      <c r="P5" s="11" t="n">
        <v>0.3</v>
      </c>
      <c r="Q5" s="12" t="n">
        <v>1.00408</v>
      </c>
      <c r="R5" s="23" t="n">
        <v>1.35995</v>
      </c>
      <c r="S5" s="11" t="n">
        <v>-127.5</v>
      </c>
      <c r="T5" s="11" t="n">
        <v>-112.8</v>
      </c>
    </row>
    <row r="6" customFormat="false" ht="13.5" hidden="false" customHeight="false" outlineLevel="0" collapsed="false">
      <c r="A6" s="15"/>
      <c r="B6" s="15"/>
      <c r="C6" s="15"/>
      <c r="D6" s="13" t="n">
        <v>2.5065</v>
      </c>
      <c r="E6" s="13" t="n">
        <f aca="false">2*PI()/D6^2</f>
        <v>1.00010235620454</v>
      </c>
      <c r="F6" s="13" t="n">
        <v>3.2594</v>
      </c>
      <c r="G6" s="15"/>
      <c r="H6" s="15"/>
      <c r="I6" s="15"/>
      <c r="J6" s="14"/>
      <c r="K6" s="15"/>
      <c r="L6" s="14"/>
      <c r="P6" s="11" t="n">
        <v>0.4</v>
      </c>
      <c r="Q6" s="12" t="n">
        <v>1.02232</v>
      </c>
      <c r="R6" s="23" t="n">
        <v>1.31577</v>
      </c>
      <c r="S6" s="11" t="n">
        <v>128.6</v>
      </c>
      <c r="T6" s="11" t="n">
        <v>144.1</v>
      </c>
    </row>
    <row r="7" customFormat="false" ht="13.5" hidden="false" customHeight="false" outlineLevel="0" collapsed="false">
      <c r="A7" s="15"/>
      <c r="B7" s="15"/>
      <c r="C7" s="15"/>
      <c r="D7" s="13" t="n">
        <v>2.9156</v>
      </c>
      <c r="E7" s="13" t="n">
        <f aca="false">2*PI()/D7^2</f>
        <v>0.739135370143322</v>
      </c>
      <c r="F7" s="13" t="n">
        <v>1.6599</v>
      </c>
      <c r="G7" s="15"/>
      <c r="H7" s="15"/>
      <c r="I7" s="15"/>
      <c r="J7" s="14"/>
      <c r="K7" s="15"/>
      <c r="L7" s="14"/>
      <c r="P7" s="11" t="n">
        <v>0.5</v>
      </c>
      <c r="Q7" s="12" t="n">
        <v>1.05864</v>
      </c>
      <c r="R7" s="23" t="n">
        <v>1.31374</v>
      </c>
      <c r="S7" s="11" t="n">
        <v>66.4</v>
      </c>
      <c r="T7" s="11" t="n">
        <v>82.5</v>
      </c>
    </row>
    <row r="8" customFormat="false" ht="13.5" hidden="false" customHeight="false" outlineLevel="0" collapsed="false">
      <c r="A8" s="15"/>
      <c r="B8" s="15"/>
      <c r="C8" s="15"/>
      <c r="D8" s="13" t="n">
        <v>3.5649</v>
      </c>
      <c r="E8" s="13" t="n">
        <f aca="false">2*PI()/D8^2</f>
        <v>0.494407630274536</v>
      </c>
      <c r="F8" s="13" t="n">
        <v>1.1848</v>
      </c>
      <c r="G8" s="15"/>
      <c r="H8" s="15"/>
      <c r="I8" s="15"/>
      <c r="J8" s="14"/>
      <c r="K8" s="15"/>
      <c r="L8" s="14"/>
      <c r="P8" s="11" t="n">
        <v>0.6</v>
      </c>
      <c r="Q8" s="12" t="n">
        <v>1.0789</v>
      </c>
      <c r="R8" s="23" t="n">
        <v>1.30944</v>
      </c>
      <c r="S8" s="11" t="n">
        <v>23.7</v>
      </c>
      <c r="T8" s="11" t="n">
        <v>40.3</v>
      </c>
    </row>
    <row r="9" customFormat="false" ht="13.5" hidden="false" customHeight="false" outlineLevel="0" collapsed="false">
      <c r="A9" s="15"/>
      <c r="B9" s="15"/>
      <c r="C9" s="15"/>
      <c r="D9" s="13" t="n">
        <v>4.2338</v>
      </c>
      <c r="E9" s="13" t="n">
        <f aca="false">2*PI()/D9^2</f>
        <v>0.350525155949169</v>
      </c>
      <c r="F9" s="13" t="n">
        <v>0.82803</v>
      </c>
      <c r="G9" s="15"/>
      <c r="H9" s="15"/>
      <c r="I9" s="15"/>
      <c r="J9" s="14"/>
      <c r="K9" s="15"/>
      <c r="L9" s="14"/>
      <c r="P9" s="11" t="n">
        <v>0.7</v>
      </c>
      <c r="Q9" s="12" t="n">
        <v>1.15729</v>
      </c>
      <c r="R9" s="23" t="n">
        <v>1.43975</v>
      </c>
      <c r="S9" s="11" t="n">
        <v>-11.3</v>
      </c>
      <c r="T9" s="11" t="n">
        <v>6.1</v>
      </c>
    </row>
    <row r="10" customFormat="false" ht="13.5" hidden="false" customHeight="false" outlineLevel="0" collapsed="false">
      <c r="A10" s="15"/>
      <c r="B10" s="15"/>
      <c r="C10" s="15"/>
      <c r="D10" s="14"/>
      <c r="E10" s="14"/>
      <c r="F10" s="14"/>
      <c r="G10" s="15"/>
      <c r="H10" s="15"/>
      <c r="I10" s="15"/>
      <c r="J10" s="14"/>
      <c r="K10" s="14"/>
      <c r="L10" s="14"/>
      <c r="P10" s="11" t="n">
        <v>0.8</v>
      </c>
      <c r="Q10" s="12" t="n">
        <v>1.42488</v>
      </c>
      <c r="R10" s="23" t="n">
        <v>1.76535</v>
      </c>
      <c r="S10" s="11" t="n">
        <v>-38.9</v>
      </c>
      <c r="T10" s="11" t="n">
        <v>-18.2</v>
      </c>
    </row>
    <row r="11" customFormat="false" ht="13.5" hidden="false" customHeight="false" outlineLevel="0" collapsed="false">
      <c r="A11" s="15"/>
      <c r="B11" s="15"/>
      <c r="C11" s="15"/>
      <c r="D11" s="14"/>
      <c r="E11" s="14"/>
      <c r="F11" s="14"/>
      <c r="G11" s="15"/>
      <c r="H11" s="15"/>
      <c r="I11" s="15"/>
      <c r="J11" s="14"/>
      <c r="K11" s="14"/>
      <c r="L11" s="14"/>
      <c r="P11" s="11" t="n">
        <v>0.9</v>
      </c>
      <c r="Q11" s="12" t="n">
        <v>1.98888</v>
      </c>
      <c r="R11" s="23" t="n">
        <v>2.37568</v>
      </c>
      <c r="S11" s="11" t="n">
        <v>-56.6</v>
      </c>
      <c r="T11" s="11" t="n">
        <v>-30.6</v>
      </c>
    </row>
    <row r="12" customFormat="false" ht="13.5" hidden="false" customHeight="false" outlineLevel="0" collapsed="false">
      <c r="A12" s="15"/>
      <c r="B12" s="15"/>
      <c r="C12" s="15"/>
      <c r="D12" s="14"/>
      <c r="E12" s="14"/>
      <c r="F12" s="14"/>
      <c r="G12" s="15"/>
      <c r="H12" s="15"/>
      <c r="I12" s="15"/>
      <c r="J12" s="14"/>
      <c r="K12" s="14"/>
      <c r="L12" s="14"/>
      <c r="P12" s="11" t="n">
        <v>1</v>
      </c>
      <c r="Q12" s="12" t="n">
        <v>2.99047</v>
      </c>
      <c r="R12" s="23" t="n">
        <v>3.40194</v>
      </c>
      <c r="S12" s="11" t="n">
        <v>-60.8</v>
      </c>
      <c r="T12" s="11" t="n">
        <v>-31.6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/>
      <c r="K13" s="14"/>
      <c r="L13" s="14"/>
      <c r="P13" s="11" t="n">
        <v>1.1</v>
      </c>
      <c r="Q13" s="12" t="n">
        <v>4.08479</v>
      </c>
      <c r="R13" s="23" t="n">
        <v>4.46241</v>
      </c>
      <c r="S13" s="11" t="n">
        <v>-48</v>
      </c>
      <c r="T13" s="11" t="n">
        <v>-19.4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P14" s="11" t="n">
        <v>1.2</v>
      </c>
      <c r="Q14" s="12" t="n">
        <v>4.26874</v>
      </c>
      <c r="R14" s="23" t="n">
        <v>4.55137</v>
      </c>
      <c r="S14" s="11" t="n">
        <v>-28</v>
      </c>
      <c r="T14" s="11" t="n">
        <v>-0.6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P15" s="11" t="n">
        <v>1.3</v>
      </c>
      <c r="Q15" s="12" t="n">
        <v>3.72395</v>
      </c>
      <c r="R15" s="23" t="n">
        <v>3.90188</v>
      </c>
      <c r="S15" s="11" t="n">
        <v>-13.5</v>
      </c>
      <c r="T15" s="11" t="n">
        <v>12.8</v>
      </c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P16" s="11" t="n">
        <v>1.4</v>
      </c>
      <c r="Q16" s="12" t="n">
        <v>3.12234</v>
      </c>
      <c r="R16" s="23" t="n">
        <v>3.21491</v>
      </c>
      <c r="S16" s="11" t="n">
        <v>-4.8</v>
      </c>
      <c r="T16" s="11" t="n">
        <v>20.5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P17" s="11" t="n">
        <v>1.5</v>
      </c>
      <c r="Q17" s="12" t="n">
        <v>2.62428</v>
      </c>
      <c r="R17" s="23" t="n">
        <v>2.65082</v>
      </c>
      <c r="S17" s="11" t="n">
        <v>0.6</v>
      </c>
      <c r="T17" s="11" t="n">
        <v>25.1</v>
      </c>
    </row>
    <row r="18" customFormat="false" ht="13.5" hidden="false" customHeight="false" outlineLevel="0" collapsed="false">
      <c r="P18" s="11" t="n">
        <v>1.6</v>
      </c>
      <c r="Q18" s="12" t="n">
        <v>2.20141</v>
      </c>
      <c r="R18" s="23" t="n">
        <v>2.17121</v>
      </c>
      <c r="S18" s="11" t="n">
        <v>5.8</v>
      </c>
      <c r="T18" s="11" t="n">
        <v>29.7</v>
      </c>
    </row>
    <row r="19" customFormat="false" ht="13.5" hidden="false" customHeight="false" outlineLevel="0" collapsed="false">
      <c r="P19" s="11" t="n">
        <v>1.7</v>
      </c>
      <c r="Q19" s="12" t="n">
        <v>1.88973</v>
      </c>
      <c r="R19" s="23" t="n">
        <v>1.82319</v>
      </c>
      <c r="S19" s="11" t="n">
        <v>7.9</v>
      </c>
      <c r="T19" s="11" t="n">
        <v>31</v>
      </c>
    </row>
    <row r="20" customFormat="false" ht="13.5" hidden="false" customHeight="false" outlineLevel="0" collapsed="false">
      <c r="P20" s="11" t="n">
        <v>1.8</v>
      </c>
      <c r="Q20" s="12" t="n">
        <v>1.65267</v>
      </c>
      <c r="R20" s="23" t="n">
        <v>1.54138</v>
      </c>
      <c r="S20" s="11" t="n">
        <v>8.9</v>
      </c>
      <c r="T20" s="11" t="n">
        <v>31.5</v>
      </c>
    </row>
    <row r="21" customFormat="false" ht="13.5" hidden="false" customHeight="false" outlineLevel="0" collapsed="false">
      <c r="P21" s="11" t="n">
        <v>1.9</v>
      </c>
      <c r="Q21" s="12" t="n">
        <v>1.45285</v>
      </c>
      <c r="R21" s="23" t="n">
        <v>1.32363</v>
      </c>
      <c r="S21" s="11" t="n">
        <v>9.9</v>
      </c>
      <c r="T21" s="11" t="n">
        <v>31.7</v>
      </c>
    </row>
    <row r="22" customFormat="false" ht="13.5" hidden="false" customHeight="false" outlineLevel="0" collapsed="false">
      <c r="P22" s="11" t="n">
        <v>2</v>
      </c>
      <c r="Q22" s="12" t="n">
        <v>1.28942</v>
      </c>
      <c r="R22" s="23" t="n">
        <v>1.14652</v>
      </c>
      <c r="S22" s="11" t="n">
        <v>10.6</v>
      </c>
      <c r="T22" s="11" t="n">
        <v>31.7</v>
      </c>
    </row>
    <row r="23" customFormat="false" ht="13.5" hidden="false" customHeight="false" outlineLevel="0" collapsed="false">
      <c r="P23" s="11" t="n">
        <v>2.1</v>
      </c>
      <c r="Q23" s="12" t="n">
        <v>1.15382</v>
      </c>
      <c r="R23" s="23" t="n">
        <v>1.00039</v>
      </c>
      <c r="S23" s="11" t="n">
        <v>11.2</v>
      </c>
      <c r="T23" s="11" t="n">
        <v>31.6</v>
      </c>
    </row>
    <row r="24" customFormat="false" ht="13.5" hidden="false" customHeight="false" outlineLevel="0" collapsed="false">
      <c r="P24" s="11" t="n">
        <v>2.2</v>
      </c>
      <c r="Q24" s="12" t="n">
        <v>1.03987</v>
      </c>
      <c r="R24" s="23" t="n">
        <v>0.87825</v>
      </c>
      <c r="S24" s="11" t="n">
        <v>11.6</v>
      </c>
      <c r="T24" s="11" t="n">
        <v>31.3</v>
      </c>
    </row>
    <row r="25" customFormat="false" ht="13.5" hidden="false" customHeight="false" outlineLevel="0" collapsed="false">
      <c r="P25" s="11" t="n">
        <v>2.3</v>
      </c>
      <c r="Q25" s="12" t="n">
        <v>0.943</v>
      </c>
      <c r="R25" s="23" t="n">
        <v>0.77497</v>
      </c>
      <c r="S25" s="11" t="n">
        <v>11.9</v>
      </c>
      <c r="T25" s="11" t="n">
        <v>31</v>
      </c>
    </row>
    <row r="26" customFormat="false" ht="13.5" hidden="false" customHeight="false" outlineLevel="0" collapsed="false">
      <c r="P26" s="11" t="n">
        <v>2.4</v>
      </c>
      <c r="Q26" s="12" t="n">
        <v>0.85985</v>
      </c>
      <c r="R26" s="23" t="n">
        <v>0.68676</v>
      </c>
      <c r="S26" s="11" t="n">
        <v>12.2</v>
      </c>
      <c r="T26" s="11" t="n">
        <v>30.7</v>
      </c>
    </row>
    <row r="27" customFormat="false" ht="13.5" hidden="false" customHeight="false" outlineLevel="0" collapsed="false">
      <c r="P27" s="11" t="n">
        <v>2.5</v>
      </c>
      <c r="Q27" s="12" t="n">
        <v>0.78783</v>
      </c>
      <c r="R27" s="23" t="n">
        <v>0.61072</v>
      </c>
      <c r="S27" s="11" t="n">
        <v>12.4</v>
      </c>
      <c r="T27" s="11" t="n">
        <v>30.4</v>
      </c>
    </row>
    <row r="28" customFormat="false" ht="13.5" hidden="false" customHeight="false" outlineLevel="0" collapsed="false">
      <c r="P28" s="11" t="n">
        <v>2.6</v>
      </c>
      <c r="Q28" s="12" t="n">
        <v>0.72498</v>
      </c>
      <c r="R28" s="23" t="n">
        <v>0.54466</v>
      </c>
      <c r="S28" s="11" t="n">
        <v>12.6</v>
      </c>
      <c r="T28" s="11" t="n">
        <v>30.1</v>
      </c>
    </row>
    <row r="29" customFormat="false" ht="13.5" hidden="false" customHeight="false" outlineLevel="0" collapsed="false">
      <c r="P29" s="11" t="n">
        <v>2.7</v>
      </c>
      <c r="Q29" s="12" t="n">
        <v>0.66976</v>
      </c>
      <c r="R29" s="23" t="n">
        <v>0.48687</v>
      </c>
      <c r="S29" s="11" t="n">
        <v>12.8</v>
      </c>
      <c r="T29" s="11" t="n">
        <v>29.8</v>
      </c>
    </row>
    <row r="30" customFormat="false" ht="13.5" hidden="false" customHeight="false" outlineLevel="0" collapsed="false">
      <c r="P30" s="11" t="n">
        <v>2.8</v>
      </c>
      <c r="Q30" s="12" t="n">
        <v>0.62093</v>
      </c>
      <c r="R30" s="23" t="n">
        <v>0.43598</v>
      </c>
      <c r="S30" s="11" t="n">
        <v>13</v>
      </c>
      <c r="T30" s="11" t="n">
        <v>29.5</v>
      </c>
    </row>
    <row r="31" customFormat="false" ht="13.5" hidden="false" customHeight="false" outlineLevel="0" collapsed="false">
      <c r="P31" s="11" t="n">
        <v>2.9</v>
      </c>
      <c r="Q31" s="12" t="n">
        <v>0.57752</v>
      </c>
      <c r="R31" s="23" t="n">
        <v>0.39092</v>
      </c>
      <c r="S31" s="11" t="n">
        <v>13.2</v>
      </c>
      <c r="T31" s="11" t="n">
        <v>29.3</v>
      </c>
    </row>
    <row r="32" customFormat="false" ht="13.5" hidden="false" customHeight="false" outlineLevel="0" collapsed="false">
      <c r="P32" s="11" t="n">
        <v>3</v>
      </c>
      <c r="Q32" s="12" t="n">
        <v>0.53873</v>
      </c>
      <c r="R32" s="23" t="n">
        <v>0.35082</v>
      </c>
      <c r="S32" s="11" t="n">
        <v>13.4</v>
      </c>
      <c r="T32" s="11" t="n">
        <v>29</v>
      </c>
    </row>
    <row r="33" customFormat="false" ht="13.5" hidden="false" customHeight="false" outlineLevel="0" collapsed="false">
      <c r="P33" s="11" t="n">
        <v>3.1</v>
      </c>
      <c r="Q33" s="12" t="n">
        <v>0.50392</v>
      </c>
      <c r="R33" s="23" t="n">
        <v>0.31496</v>
      </c>
      <c r="S33" s="11" t="n">
        <v>13.5</v>
      </c>
      <c r="T33" s="11" t="n">
        <v>28.7</v>
      </c>
    </row>
    <row r="34" customFormat="false" ht="13.5" hidden="false" customHeight="false" outlineLevel="0" collapsed="false">
      <c r="P34" s="11" t="n">
        <v>3.2</v>
      </c>
      <c r="Q34" s="12" t="n">
        <v>0.47254</v>
      </c>
      <c r="R34" s="23" t="n">
        <v>0.28275</v>
      </c>
      <c r="S34" s="11" t="n">
        <v>13.7</v>
      </c>
      <c r="T34" s="11" t="n">
        <v>28.5</v>
      </c>
    </row>
    <row r="35" customFormat="false" ht="13.5" hidden="false" customHeight="false" outlineLevel="0" collapsed="false">
      <c r="P35" s="11" t="n">
        <v>3.3</v>
      </c>
      <c r="Q35" s="12" t="n">
        <v>0.44416</v>
      </c>
      <c r="R35" s="23" t="n">
        <v>0.25371</v>
      </c>
      <c r="S35" s="11" t="n">
        <v>13.9</v>
      </c>
      <c r="T35" s="11" t="n">
        <v>28.3</v>
      </c>
    </row>
    <row r="36" customFormat="false" ht="13.5" hidden="false" customHeight="false" outlineLevel="0" collapsed="false">
      <c r="P36" s="11" t="n">
        <v>3.4</v>
      </c>
      <c r="Q36" s="12" t="n">
        <v>0.41838</v>
      </c>
      <c r="R36" s="23" t="n">
        <v>0.22743</v>
      </c>
      <c r="S36" s="11" t="n">
        <v>14</v>
      </c>
      <c r="T36" s="11" t="n">
        <v>28.1</v>
      </c>
    </row>
    <row r="37" customFormat="false" ht="13.5" hidden="false" customHeight="false" outlineLevel="0" collapsed="false">
      <c r="P37" s="11" t="n">
        <v>3.5</v>
      </c>
      <c r="Q37" s="12" t="n">
        <v>0.3949</v>
      </c>
      <c r="R37" s="23" t="n">
        <v>0.20356</v>
      </c>
      <c r="S37" s="11" t="n">
        <v>14.2</v>
      </c>
      <c r="T37" s="11" t="n">
        <v>27.9</v>
      </c>
    </row>
    <row r="38" customFormat="false" ht="13.5" hidden="false" customHeight="false" outlineLevel="0" collapsed="false">
      <c r="P38" s="11" t="n">
        <v>3.75</v>
      </c>
      <c r="Q38" s="12" t="n">
        <v>0.34457</v>
      </c>
      <c r="R38" s="23" t="n">
        <v>0.15265</v>
      </c>
      <c r="S38" s="11" t="n">
        <v>14.6</v>
      </c>
      <c r="T38" s="11" t="n">
        <v>27.4</v>
      </c>
    </row>
    <row r="39" customFormat="false" ht="13.5" hidden="false" customHeight="false" outlineLevel="0" collapsed="false">
      <c r="P39" s="11" t="n">
        <v>4</v>
      </c>
      <c r="Q39" s="12" t="n">
        <v>0.30371</v>
      </c>
      <c r="R39" s="23" t="n">
        <v>0.11159</v>
      </c>
      <c r="S39" s="11" t="n">
        <v>15</v>
      </c>
      <c r="T39" s="11" t="n">
        <v>27.1</v>
      </c>
    </row>
    <row r="40" customFormat="false" ht="13.5" hidden="false" customHeight="false" outlineLevel="0" collapsed="false">
      <c r="P40" s="11" t="n">
        <v>4.25</v>
      </c>
      <c r="Q40" s="12" t="n">
        <v>0.27006</v>
      </c>
      <c r="R40" s="23" t="n">
        <v>0.07796</v>
      </c>
      <c r="S40" s="11" t="n">
        <v>15.4</v>
      </c>
      <c r="T40" s="11" t="n">
        <v>26.8</v>
      </c>
    </row>
    <row r="41" customFormat="false" ht="13.5" hidden="false" customHeight="false" outlineLevel="0" collapsed="false">
      <c r="P41" s="11" t="n">
        <v>4.5</v>
      </c>
      <c r="Q41" s="12" t="n">
        <v>0.24199</v>
      </c>
      <c r="R41" s="23" t="n">
        <v>0.05002</v>
      </c>
      <c r="S41" s="11" t="n">
        <v>15.8</v>
      </c>
      <c r="T41" s="11" t="n">
        <v>26.6</v>
      </c>
    </row>
  </sheetData>
  <mergeCells count="9">
    <mergeCell ref="D1:F1"/>
    <mergeCell ref="P1:T1"/>
    <mergeCell ref="A2:C2"/>
    <mergeCell ref="D2:F2"/>
    <mergeCell ref="G2:I2"/>
    <mergeCell ref="J2:L2"/>
    <mergeCell ref="P2:P3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1-22T00:48:54Z</dcterms:modified>
  <cp:revision>0</cp:revision>
  <dc:subject/>
  <dc:title/>
</cp:coreProperties>
</file>